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2016-2" sheetId="1" state="visible" r:id="rId2"/>
    <sheet name="Footnotes" sheetId="2" state="visible" r:id="rId3"/>
    <sheet name="Predetermined Increases" sheetId="3" state="visible" r:id="rId4"/>
    <sheet name="Increases Footnotes" sheetId="4" state="visible" r:id="rId5"/>
  </sheets>
  <definedNames>
    <definedName function="false" hidden="false" localSheetId="1" name="_xlnm.Print_Area" vbProcedure="false">Footnotes!$A$1:$B$75</definedName>
    <definedName function="false" hidden="false" localSheetId="1" name="_xlnm.Print_Titles" vbProcedure="false">Footnotes!$1:$4</definedName>
    <definedName function="false" hidden="false" localSheetId="3" name="_xlnm.Print_Area" vbProcedure="false">'Increases Footnotes'!$1:$31</definedName>
    <definedName function="false" hidden="false" localSheetId="3" name="_xlnm.Print_Titles" vbProcedure="false">'Increases Footnotes'!$1:$4</definedName>
    <definedName function="false" hidden="false" localSheetId="0" name="_xlnm.Print_Area" vbProcedure="false">'LOS-2016-2'!$A$1:$Z$72</definedName>
    <definedName function="false" hidden="false" localSheetId="0" name="_xlnm.Print_Titles" vbProcedure="false">'LOS-2016-2'!$1:$6</definedName>
    <definedName function="false" hidden="false" localSheetId="2" name="_xlnm.Print_Area" vbProcedure="false">'Predetermined Increases'!$A$1:$AI$44</definedName>
    <definedName function="false" hidden="false" localSheetId="2" name="_xlnm.Print_Titles" vbProcedure="false">'Predetermined Increases'!$1:$6</definedName>
    <definedName function="false" hidden="false" localSheetId="0" name="gen_los" vbProcedure="false">'LOS-2016-2'!$A$7:$AI$72</definedName>
    <definedName function="false" hidden="false" localSheetId="0" name="gen_ven" vbProcedure="false">'LOS-2016-2'!$A$7:$AE$65</definedName>
    <definedName function="false" hidden="false" localSheetId="1" name="gen_foot_" vbProcedure="false">Footnotes!$A$9:$B$73</definedName>
    <definedName function="false" hidden="false" localSheetId="1" name="gen_foot_los" vbProcedure="false">Footnotes!$A$13:$B$70</definedName>
    <definedName function="false" hidden="false" localSheetId="2" name="gen_inc_" vbProcedure="false">'Predetermined Increases'!$A$7:$AM$45</definedName>
    <definedName function="false" hidden="false" localSheetId="3" name="gen_inc_foot_" vbProcedure="false">'Increases Footnotes'!$A$5:$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434">
  <si>
    <t xml:space="preserve">SUPERSEDED AS OF  3/4/2017</t>
  </si>
  <si>
    <t xml:space="preserve">GENERAL PREVAILING WAGE DETERMINATION MADE BY THE DIRECTOR OF INDUSTRIAL RELATIONS</t>
  </si>
  <si>
    <t xml:space="preserve">PURSUANT TO CALIFORNIA LABOR CODE PART 7, CHAPTER 1, ARTICLE 2, SECTIONS 1770, 1773 AND 1773.1</t>
  </si>
  <si>
    <t xml:space="preserve">FOR COMMERCIAL BUILDING, HIGHWAY, HEAVY CONSTRUCTION AND DREDGING PROJECTS</t>
  </si>
  <si>
    <t xml:space="preserve">LOCALITY:  LOS ANGELES COUNTY</t>
  </si>
  <si>
    <t xml:space="preserve">DETERMINATION:  LOS-2016-2</t>
  </si>
  <si>
    <t xml:space="preserve">EMPLOYER PAYMENTS</t>
  </si>
  <si>
    <t xml:space="preserve">STRAIGHT-TIME</t>
  </si>
  <si>
    <t xml:space="preserve">OVERTIME HOURLY RATE</t>
  </si>
  <si>
    <t xml:space="preserve">CONTRACT PROVISIONS</t>
  </si>
  <si>
    <t xml:space="preserve">CRAFT (JOURNEY LEVEL)</t>
  </si>
  <si>
    <t xml:space="preserve">ISSUE DATE</t>
  </si>
  <si>
    <t xml:space="preserve">EXPIRATION DATE</t>
  </si>
  <si>
    <t xml:space="preserve">BASIC HOURLY RATE</t>
  </si>
  <si>
    <t xml:space="preserve">HEALTH AND WELFARE</t>
  </si>
  <si>
    <t xml:space="preserve">PENSION</t>
  </si>
  <si>
    <t xml:space="preserve">VACATION/  HOLIDAY</t>
  </si>
  <si>
    <t xml:space="preserve">TRAINING </t>
  </si>
  <si>
    <t xml:space="preserve">OTHER PAYMENTS</t>
  </si>
  <si>
    <t xml:space="preserve">HOURS</t>
  </si>
  <si>
    <t xml:space="preserve">TOTAL HOURLY RATE</t>
  </si>
  <si>
    <t xml:space="preserve">DAILY</t>
  </si>
  <si>
    <t xml:space="preserve">SATURDAY</t>
  </si>
  <si>
    <t xml:space="preserve">SUNDAY AND HOLIDAY</t>
  </si>
  <si>
    <t xml:space="preserve">HOLIDAYS</t>
  </si>
  <si>
    <t xml:space="preserve">SCOPE OF WORK</t>
  </si>
  <si>
    <t xml:space="preserve">TRAVEL &amp; SUBSISTENCE</t>
  </si>
  <si>
    <t xml:space="preserve">PREDETERMINED INCREASE</t>
  </si>
  <si>
    <t xml:space="preserve">#</t>
  </si>
  <si>
    <t xml:space="preserve">BRICKLAYER, STONEMASON,</t>
  </si>
  <si>
    <t xml:space="preserve">MARBLE MASON, CEMENT BLOCKLAYER, POINTER, CAULKER, CLEANER</t>
  </si>
  <si>
    <t xml:space="preserve">04/30/2017**</t>
  </si>
  <si>
    <t xml:space="preserve">A </t>
  </si>
  <si>
    <t xml:space="preserve">  </t>
  </si>
  <si>
    <t xml:space="preserve">    -   </t>
  </si>
  <si>
    <t xml:space="preserve">B </t>
  </si>
  <si>
    <t xml:space="preserve">C </t>
  </si>
  <si>
    <t xml:space="preserve">D </t>
  </si>
  <si>
    <t xml:space="preserve">018-00004-001 (30)</t>
  </si>
  <si>
    <t xml:space="preserve">http://www.dir.ca.gov/OPRL/2016-2/PWD/Holidays/018-4-1-Hol.PDF</t>
  </si>
  <si>
    <t xml:space="preserve">http://www.dir.ca.gov/OPRL/2016-2/PWD/Scope/018-4-1-Sco.PDF</t>
  </si>
  <si>
    <t xml:space="preserve">http://www.dir.ca.gov/OPRL/2016-2/PWD/Travel/018-4-1-Tra.PDF</t>
  </si>
  <si>
    <t xml:space="preserve">http://www.dir.ca.gov/OPRL/2016-2/PWD/Shift/018-4-1-Sft.PDF</t>
  </si>
  <si>
    <t xml:space="preserve">INCREASE</t>
  </si>
  <si>
    <t xml:space="preserve">BRICKLAYER:</t>
  </si>
  <si>
    <t xml:space="preserve">MASON FINISHER</t>
  </si>
  <si>
    <t xml:space="preserve">04/30/2017*</t>
  </si>
  <si>
    <t xml:space="preserve">E </t>
  </si>
  <si>
    <t xml:space="preserve">018-00004-001 (60)</t>
  </si>
  <si>
    <t xml:space="preserve">NO INCREASE</t>
  </si>
  <si>
    <t xml:space="preserve">F</t>
  </si>
  <si>
    <t xml:space="preserve">BRICK TENDER</t>
  </si>
  <si>
    <t xml:space="preserve">06/30/2017**</t>
  </si>
  <si>
    <t xml:space="preserve">G </t>
  </si>
  <si>
    <t xml:space="preserve">102-00000-006 (10)</t>
  </si>
  <si>
    <t xml:space="preserve">http://www.dir.ca.gov/OPRL/2016-2/PWD/Holidays/102-X-6-Hol.PDF</t>
  </si>
  <si>
    <t xml:space="preserve">http://www.dir.ca.gov/OPRL/2016-2/PWD/Scope/102-X-6-Sco.PDF</t>
  </si>
  <si>
    <t xml:space="preserve">http://www.dir.ca.gov/OPRL/2016-2/PWD/Travel/102-X-6-Tra.PDF</t>
  </si>
  <si>
    <t xml:space="preserve">http://www.dir.ca.gov/OPRL/2016-2/PWD/Shift/102-X-6-Sft.PDF</t>
  </si>
  <si>
    <t xml:space="preserve">BRICK TENDER:</t>
  </si>
  <si>
    <t xml:space="preserve">FORKLIFT OPERATOR</t>
  </si>
  <si>
    <t xml:space="preserve">102-00000-006 (20)</t>
  </si>
  <si>
    <t xml:space="preserve">CARPET, LINOLEUM,</t>
  </si>
  <si>
    <t xml:space="preserve">RESILIENT TILE LAYER</t>
  </si>
  <si>
    <t xml:space="preserve">H </t>
  </si>
  <si>
    <t xml:space="preserve">I </t>
  </si>
  <si>
    <t xml:space="preserve">200-01247-001 (10)</t>
  </si>
  <si>
    <t xml:space="preserve">http://www.dir.ca.gov/OPRL/2016-2/PWD/Holidays/200-1247-1-Hol.PDF</t>
  </si>
  <si>
    <t xml:space="preserve">http://www.dir.ca.gov/OPRL/2016-2/PWD/Scope/200-1247-1-Sco.PDF</t>
  </si>
  <si>
    <t xml:space="preserve">http://www.dir.ca.gov/OPRL/2016-2/PWD/Travel/200-1247-1-Tra.PDF</t>
  </si>
  <si>
    <t xml:space="preserve">http://www.dir.ca.gov/OPRL/2016-2/PWD/Shift/200-1247-1-Sft.PDF</t>
  </si>
  <si>
    <t xml:space="preserve">J</t>
  </si>
  <si>
    <t xml:space="preserve">MATERIAL HANDLER</t>
  </si>
  <si>
    <t xml:space="preserve">04/30/2019*</t>
  </si>
  <si>
    <t xml:space="preserve">200-01247-001 (20)</t>
  </si>
  <si>
    <t xml:space="preserve">DRYWALL FINISHER</t>
  </si>
  <si>
    <t xml:space="preserve">K</t>
  </si>
  <si>
    <t xml:space="preserve">09/30/2016*</t>
  </si>
  <si>
    <t xml:space="preserve">L </t>
  </si>
  <si>
    <t xml:space="preserve">M </t>
  </si>
  <si>
    <t xml:space="preserve">200-00000-018 (10)</t>
  </si>
  <si>
    <t xml:space="preserve">http://www.dir.ca.gov/OPRL/2016-2/PWD/Holidays/200-X-18-Hol.PDF</t>
  </si>
  <si>
    <t xml:space="preserve">http://www.dir.ca.gov/OPRL/2016-2/PWD/Scope/200-X-18-Sco.PDF</t>
  </si>
  <si>
    <t xml:space="preserve">http://www.dir.ca.gov/OPRL/2016-2/PWD/Travel/200-X-18-Tra.PDF</t>
  </si>
  <si>
    <t xml:space="preserve">http://www.dir.ca.gov/OPRL/2016-2/PWD/Shift/200-X-18-Sft.PDF</t>
  </si>
  <si>
    <t xml:space="preserve">200-00000-018 (30)</t>
  </si>
  <si>
    <t xml:space="preserve">ELECTRICIAN:</t>
  </si>
  <si>
    <t xml:space="preserve">COMM &amp; SYSTEM INSTALLER</t>
  </si>
  <si>
    <t xml:space="preserve">12/25/2016**</t>
  </si>
  <si>
    <t xml:space="preserve">N </t>
  </si>
  <si>
    <t xml:space="preserve">O </t>
  </si>
  <si>
    <t xml:space="preserve">P </t>
  </si>
  <si>
    <t xml:space="preserve">061-00000-007 (53)</t>
  </si>
  <si>
    <t xml:space="preserve">http://www.dir.ca.gov/OPRL/2016-2/PWD/Holidays/061-X-7(SO)-Hol.PDF</t>
  </si>
  <si>
    <t xml:space="preserve">http://www.dir.ca.gov/OPRL/2016-2/PWD/Scope/061-X-7(SO)-Sco.PDF</t>
  </si>
  <si>
    <t xml:space="preserve">http://www.dir.ca.gov/OPRL/2016-2/PWD/Travel/061-X-7(SO)-Tra.PDF</t>
  </si>
  <si>
    <t xml:space="preserve">http://www.dir.ca.gov/OPRL/2016-2/PWD/Shift/061-X-7(SO)-Sft.PDF</t>
  </si>
  <si>
    <t xml:space="preserve">INSIDE WIREMAN, RADIO MONITOR TECHNICIAN</t>
  </si>
  <si>
    <t xml:space="preserve">01/29/2017**</t>
  </si>
  <si>
    <t xml:space="preserve">Q </t>
  </si>
  <si>
    <t xml:space="preserve">R </t>
  </si>
  <si>
    <t xml:space="preserve">061-00011-001 (10)</t>
  </si>
  <si>
    <t xml:space="preserve">http://www.dir.ca.gov/OPRL/2016-2/PWD/Holidays/061-11-1-Hol.PDF</t>
  </si>
  <si>
    <t xml:space="preserve">http://www.dir.ca.gov/OPRL/2016-2/PWD/Scope/061-11-1-Sco.PDF</t>
  </si>
  <si>
    <t xml:space="preserve">http://www.dir.ca.gov/OPRL/2016-2/PWD/Travel/061-11-1-Tra.PDF</t>
  </si>
  <si>
    <t xml:space="preserve">http://www.dir.ca.gov/OPRL/2016-2/PWD/Shift/061-11-1-Sft.PDF</t>
  </si>
  <si>
    <t xml:space="preserve">CABLE SPLICER-WELDER</t>
  </si>
  <si>
    <t xml:space="preserve">061-00011-001 (20)</t>
  </si>
  <si>
    <t xml:space="preserve">TUNNEL WIREMAN</t>
  </si>
  <si>
    <t xml:space="preserve">061-00011-001 (30)</t>
  </si>
  <si>
    <t xml:space="preserve">TUNNEL CABLE SPLICER</t>
  </si>
  <si>
    <t xml:space="preserve">061-00011-001 (40)</t>
  </si>
  <si>
    <t xml:space="preserve">TRANSPORTATION SYSTEMS ELECTRICIAN</t>
  </si>
  <si>
    <t xml:space="preserve">061-00011-004 (10)</t>
  </si>
  <si>
    <t xml:space="preserve">http://www.dir.ca.gov/OPRL/2016-2/PWD/Holidays/061-11-4-Hol.PDF</t>
  </si>
  <si>
    <t xml:space="preserve">http://www.dir.ca.gov/OPRL/2016-2/PWD/Scope/061-11-4-Sco.PDF</t>
  </si>
  <si>
    <t xml:space="preserve">http://www.dir.ca.gov/OPRL/2016-2/PWD/Travel/061-11-4-Tra.PDF</t>
  </si>
  <si>
    <t xml:space="preserve">http://www.dir.ca.gov/OPRL/2016-2/PWD/Shift/061-11-4-Sft.PDF</t>
  </si>
  <si>
    <t xml:space="preserve">TRANSPORTATION SYSTEMS ELECTRICIAN (CABLE SPLICING, WELDING, AND NETA TESTING)</t>
  </si>
  <si>
    <t xml:space="preserve">061-00011-004 (20)</t>
  </si>
  <si>
    <t xml:space="preserve">S</t>
  </si>
  <si>
    <t xml:space="preserve">TRANSPORTATION SYSTEMS TECHNICIAN</t>
  </si>
  <si>
    <t xml:space="preserve">061-00011-004 (30)</t>
  </si>
  <si>
    <t xml:space="preserve">FIELD SURVEYOR:</t>
  </si>
  <si>
    <t xml:space="preserve">T</t>
  </si>
  <si>
    <t xml:space="preserve">CHIEF OF PARTY (018.167-010)</t>
  </si>
  <si>
    <t xml:space="preserve">063-00012-003 (10)</t>
  </si>
  <si>
    <t xml:space="preserve">http://www.dir.ca.gov/OPRL/2016-2/PWD/Holidays/063-12-3-Hol.PDF</t>
  </si>
  <si>
    <t xml:space="preserve">http://www.dir.ca.gov/OPRL/2016-2/PWD/Scope/063-12-3-Sco.PDF</t>
  </si>
  <si>
    <t xml:space="preserve">http://www.dir.ca.gov/OPRL/2016-2/PWD/Travel/063-12-3-Tra.PDF</t>
  </si>
  <si>
    <t xml:space="preserve">http://www.dir.ca.gov/OPRL/2016-2/PWD/Shift/063-12-3-Sft.PDF</t>
  </si>
  <si>
    <t xml:space="preserve">INSTRUMENTMAN (018.167-034)</t>
  </si>
  <si>
    <t xml:space="preserve">063-00012-003 (20)</t>
  </si>
  <si>
    <t xml:space="preserve">CHAINMAN/RODMAN (869.567-010)</t>
  </si>
  <si>
    <t xml:space="preserve">063-00012-003 (30)</t>
  </si>
  <si>
    <t xml:space="preserve">GLAZIER</t>
  </si>
  <si>
    <t xml:space="preserve">05/31/2017*</t>
  </si>
  <si>
    <t xml:space="preserve">U </t>
  </si>
  <si>
    <t xml:space="preserve">V </t>
  </si>
  <si>
    <t xml:space="preserve">W </t>
  </si>
  <si>
    <t xml:space="preserve">X </t>
  </si>
  <si>
    <t xml:space="preserve">200-00636-001 (10)</t>
  </si>
  <si>
    <t xml:space="preserve">http://www.dir.ca.gov/OPRL/2016-2/PWD/Holidays/200-636-1-Hol.PDF</t>
  </si>
  <si>
    <t xml:space="preserve">http://www.dir.ca.gov/OPRL/2016-2/PWD/Scope/200-636-1-Sco.PDF</t>
  </si>
  <si>
    <t xml:space="preserve">http://www.dir.ca.gov/OPRL/2016-2/PWD/Travel/200-636-1-Tra.PDF</t>
  </si>
  <si>
    <t xml:space="preserve">http://www.dir.ca.gov/OPRL/2016-2/PWD/Shift/200-636-1-Sft.PDF</t>
  </si>
  <si>
    <t xml:space="preserve">MARBLE FINISHER</t>
  </si>
  <si>
    <t xml:space="preserve">Y </t>
  </si>
  <si>
    <t xml:space="preserve">Z </t>
  </si>
  <si>
    <t xml:space="preserve">AA</t>
  </si>
  <si>
    <t xml:space="preserve">AB</t>
  </si>
  <si>
    <t xml:space="preserve">AC</t>
  </si>
  <si>
    <t xml:space="preserve">162-00018-001 (10)</t>
  </si>
  <si>
    <t xml:space="preserve">http://www.dir.ca.gov/OPRL/2016-2/PWD/Holidays/162-18-1-Hol.PDF</t>
  </si>
  <si>
    <t xml:space="preserve">http://www.dir.ca.gov/OPRL/2016-2/PWD/Scope/162-18-1-Sco.PDF</t>
  </si>
  <si>
    <t xml:space="preserve">http://www.dir.ca.gov/OPRL/2016-2/PWD/Travel/162-18-1-Tra.PDF</t>
  </si>
  <si>
    <t xml:space="preserve">http://www.dir.ca.gov/OPRL/2016-2/PWD/Shift/162-18-1-Sft.PDF</t>
  </si>
  <si>
    <t xml:space="preserve">PAINTER</t>
  </si>
  <si>
    <t xml:space="preserve">AD</t>
  </si>
  <si>
    <t xml:space="preserve">INDUSTRIAL PAINTER</t>
  </si>
  <si>
    <t xml:space="preserve">AE</t>
  </si>
  <si>
    <t xml:space="preserve">200-00000-002 (80)</t>
  </si>
  <si>
    <t xml:space="preserve">http://www.dir.ca.gov/OPRL/2016-2/PWD/Holidays/200-X-2-Hol.PDF</t>
  </si>
  <si>
    <t xml:space="preserve">http://www.dir.ca.gov/OPRL/2016-2/PWD/Scope/200-X-2-Sco.PDF</t>
  </si>
  <si>
    <t xml:space="preserve">http://www.dir.ca.gov/OPRL/2016-2/PWD/Travel/200-X-2-Tra.PDF</t>
  </si>
  <si>
    <t xml:space="preserve">http://www.dir.ca.gov/OPRL/2016-2/PWD/Shift/200-X-2-Sft.PDF</t>
  </si>
  <si>
    <t xml:space="preserve">PAINTER:</t>
  </si>
  <si>
    <t xml:space="preserve">PAINTER, LEAD ABATEMENT</t>
  </si>
  <si>
    <t xml:space="preserve">200-00000-002 (10)</t>
  </si>
  <si>
    <t xml:space="preserve">REPAINT PAINTER, LEAD ABATEMENT</t>
  </si>
  <si>
    <t xml:space="preserve">AF</t>
  </si>
  <si>
    <t xml:space="preserve">200-00000-002 (20)</t>
  </si>
  <si>
    <t xml:space="preserve">AG</t>
  </si>
  <si>
    <t xml:space="preserve">200-00000-002 (30)</t>
  </si>
  <si>
    <t xml:space="preserve">200-00000-002 (35)</t>
  </si>
  <si>
    <t xml:space="preserve">INDUSTRIAL REPAINT PAINTER</t>
  </si>
  <si>
    <t xml:space="preserve">200-00000-002 (90)</t>
  </si>
  <si>
    <t xml:space="preserve">PLASTERER</t>
  </si>
  <si>
    <t xml:space="preserve">08/01/2017**</t>
  </si>
  <si>
    <t xml:space="preserve">AH</t>
  </si>
  <si>
    <t xml:space="preserve">AI</t>
  </si>
  <si>
    <t xml:space="preserve">AJ</t>
  </si>
  <si>
    <t xml:space="preserve">203-00000-002 (10)</t>
  </si>
  <si>
    <t xml:space="preserve">http://www.dir.ca.gov/OPRL/2016-2/PWD/Holidays/203-X-2-Hol.PDF</t>
  </si>
  <si>
    <t xml:space="preserve">http://www.dir.ca.gov/OPRL/2016-2/PWD/Scope/203-X-2-Sco.PDF</t>
  </si>
  <si>
    <t xml:space="preserve">http://www.dir.ca.gov/OPRL/2016-2/PWD/Travel/203-X-2-Tra.PDF</t>
  </si>
  <si>
    <t xml:space="preserve">http://www.dir.ca.gov/OPRL/2016-2/PWD/Shift/203-X-2-Sft.PDF</t>
  </si>
  <si>
    <t xml:space="preserve">AK</t>
  </si>
  <si>
    <t xml:space="preserve">PLASTER TENDER</t>
  </si>
  <si>
    <t xml:space="preserve">AL</t>
  </si>
  <si>
    <t xml:space="preserve">AM</t>
  </si>
  <si>
    <t xml:space="preserve">102-00000-016 (10)</t>
  </si>
  <si>
    <t xml:space="preserve">http://www.dir.ca.gov/OPRL/2016-2/PWD/Holidays/102-X-16-Hol.PDF</t>
  </si>
  <si>
    <t xml:space="preserve">http://www.dir.ca.gov/OPRL/2016-2/PWD/Scope/102-X-16-Sco.PDF</t>
  </si>
  <si>
    <t xml:space="preserve">http://www.dir.ca.gov/OPRL/2016-2/PWD/Travel/102-X-16-Tra.PDF</t>
  </si>
  <si>
    <t xml:space="preserve">http://www.dir.ca.gov/OPRL/2016-2/PWD/Shift/102-X-16-Sft.PDF</t>
  </si>
  <si>
    <t xml:space="preserve">PLASTER CLEAN-UP LABORER</t>
  </si>
  <si>
    <t xml:space="preserve">102-00000-016 (20)</t>
  </si>
  <si>
    <t xml:space="preserve">PLUMBER:</t>
  </si>
  <si>
    <t xml:space="preserve">PLUMBER, INDUSTRIAL AND GENERAL PIPEFITTER</t>
  </si>
  <si>
    <t xml:space="preserve">AN</t>
  </si>
  <si>
    <t xml:space="preserve">AO</t>
  </si>
  <si>
    <t xml:space="preserve">AP</t>
  </si>
  <si>
    <t xml:space="preserve">AQ</t>
  </si>
  <si>
    <t xml:space="preserve">204-00000-006 (10)</t>
  </si>
  <si>
    <t xml:space="preserve">http://www.dir.ca.gov/OPRL/2016-2/PWD/Holidays/204-X-6(1)-Hol.PDF</t>
  </si>
  <si>
    <t xml:space="preserve">http://www.dir.ca.gov/OPRL/2016-2/PWD/Scope/204-X-6(1)-Sco.PDF</t>
  </si>
  <si>
    <t xml:space="preserve">http://www.dir.ca.gov/OPRL/2016-2/PWD/Travel/204-X-6-Tra.PDF</t>
  </si>
  <si>
    <t xml:space="preserve">http://www.dir.ca.gov/OPRL/2016-2/PWD/Shift/204-X-6-Sft.PDF</t>
  </si>
  <si>
    <t xml:space="preserve">SEWER AND STORM DRAIN PIPELAYER</t>
  </si>
  <si>
    <t xml:space="preserve">AR</t>
  </si>
  <si>
    <t xml:space="preserve">204-00000-006 (20)</t>
  </si>
  <si>
    <t xml:space="preserve">AS</t>
  </si>
  <si>
    <t xml:space="preserve">SEWER AND STORM DRAIN PIPE TRADESMAN</t>
  </si>
  <si>
    <t xml:space="preserve">204-00000-006 (25)</t>
  </si>
  <si>
    <t xml:space="preserve">LANDSCAPE/IRRIGATION FITTER</t>
  </si>
  <si>
    <t xml:space="preserve">204-00000-006 (60)</t>
  </si>
  <si>
    <t xml:space="preserve">AT</t>
  </si>
  <si>
    <t xml:space="preserve">LANDSCAPE/IRRIGATION TRADESMAN</t>
  </si>
  <si>
    <t xml:space="preserve">06/30/2017*</t>
  </si>
  <si>
    <t xml:space="preserve">204-00000-006 (65)</t>
  </si>
  <si>
    <t xml:space="preserve">REFRIGERATION SERVICE AND REPAIR (HVACR)</t>
  </si>
  <si>
    <t xml:space="preserve">09/04/2016*</t>
  </si>
  <si>
    <t xml:space="preserve">AU</t>
  </si>
  <si>
    <t xml:space="preserve">AV</t>
  </si>
  <si>
    <t xml:space="preserve">AW</t>
  </si>
  <si>
    <t xml:space="preserve">204-00250-001 (15)</t>
  </si>
  <si>
    <t xml:space="preserve">http://www.dir.ca.gov/OPRL/2016-2/PWD/Holidays/204-250-1-Hol.PDF</t>
  </si>
  <si>
    <t xml:space="preserve">http://www.dir.ca.gov/OPRL/2016-2/PWD/Scope/204-250-1-Sco.PDF</t>
  </si>
  <si>
    <t xml:space="preserve">http://www.dir.ca.gov/OPRL/2016-2/PWD/Travel/204-250-1-Tra.PDF</t>
  </si>
  <si>
    <t xml:space="preserve">http://www.dir.ca.gov/OPRL/2016-2/PWD/Shift/204-250-1-Sft.PDF</t>
  </si>
  <si>
    <t xml:space="preserve">REFRIGERATION SERVICE AND REPAIR TRADESMAN (HVACR)</t>
  </si>
  <si>
    <t xml:space="preserve">204-00250-001 (20)</t>
  </si>
  <si>
    <t xml:space="preserve">AX</t>
  </si>
  <si>
    <t xml:space="preserve">FIRE SPRINKLER FITTER (PROTECTION AND CONTROL SYSTEMS, OVERHEAD AND UNDERGROUND)</t>
  </si>
  <si>
    <t xml:space="preserve">12/31/2016**</t>
  </si>
  <si>
    <t xml:space="preserve">AY</t>
  </si>
  <si>
    <t xml:space="preserve">204-00669-001 (20)</t>
  </si>
  <si>
    <t xml:space="preserve">http://www.dir.ca.gov/OPRL/2016-2/PWD/Holidays/204-669-1-Hol.PDF</t>
  </si>
  <si>
    <t xml:space="preserve">http://www.dir.ca.gov/OPRL/2016-2/PWD/Scope/204-669-1-Sco.PDF</t>
  </si>
  <si>
    <t xml:space="preserve">http://www.dir.ca.gov/OPRL/2016-2/PWD/Travel/204-669-1-Tra.PDF</t>
  </si>
  <si>
    <t xml:space="preserve">http://www.dir.ca.gov/OPRL/2016-2/PWD/Shift/204-669-1-Sft.PDF</t>
  </si>
  <si>
    <t xml:space="preserve">AZ</t>
  </si>
  <si>
    <t xml:space="preserve">08/31/2017*</t>
  </si>
  <si>
    <t xml:space="preserve">BA</t>
  </si>
  <si>
    <t xml:space="preserve">BB</t>
  </si>
  <si>
    <t xml:space="preserve">204-00709-001 (10)</t>
  </si>
  <si>
    <t xml:space="preserve">http://www.dir.ca.gov/OPRL/2016-2/PWD/Holidays/204-709-1-Hol.PDF</t>
  </si>
  <si>
    <t xml:space="preserve">http://www.dir.ca.gov/OPRL/2016-2/PWD/Scope/204-709-1-Sco.PDF</t>
  </si>
  <si>
    <t xml:space="preserve">http://www.dir.ca.gov/OPRL/2016-2/PWD/Travel/204-709-1-Tra.PDF</t>
  </si>
  <si>
    <t xml:space="preserve">http://www.dir.ca.gov/OPRL/2016-2/PWD/Shift/204-709-1-Sft.PDF</t>
  </si>
  <si>
    <t xml:space="preserve">ROOFER</t>
  </si>
  <si>
    <t xml:space="preserve">07/31/2017**</t>
  </si>
  <si>
    <t xml:space="preserve">BC</t>
  </si>
  <si>
    <t xml:space="preserve">BD</t>
  </si>
  <si>
    <t xml:space="preserve">BE</t>
  </si>
  <si>
    <t xml:space="preserve">BF</t>
  </si>
  <si>
    <t xml:space="preserve">232-00036-001 (10)</t>
  </si>
  <si>
    <t xml:space="preserve">http://www.dir.ca.gov/OPRL/2016-2/PWD/Holidays/232-36-1-Hol.PDF</t>
  </si>
  <si>
    <t xml:space="preserve">http://www.dir.ca.gov/OPRL/2016-2/PWD/Scope/232-36-1-Sco.PDF</t>
  </si>
  <si>
    <t xml:space="preserve">http://www.dir.ca.gov/OPRL/2016-2/PWD/Travel/232-36-1-Tra.PDF</t>
  </si>
  <si>
    <t xml:space="preserve">http://www.dir.ca.gov/OPRL/2016-2/PWD/Shift/232-36-1-Sft.PDF</t>
  </si>
  <si>
    <t xml:space="preserve">PITCH WORK</t>
  </si>
  <si>
    <t xml:space="preserve">232-00036-001 (20)</t>
  </si>
  <si>
    <t xml:space="preserve">PREPARER</t>
  </si>
  <si>
    <t xml:space="preserve">232-00036-001 (30)</t>
  </si>
  <si>
    <t xml:space="preserve">BG</t>
  </si>
  <si>
    <t xml:space="preserve">SHEET METAL WORKER</t>
  </si>
  <si>
    <t xml:space="preserve">BH</t>
  </si>
  <si>
    <t xml:space="preserve">BI</t>
  </si>
  <si>
    <t xml:space="preserve">166-00102-001 (10)</t>
  </si>
  <si>
    <t xml:space="preserve">http://www.dir.ca.gov/OPRL/2016-2/PWD/Holidays/166-102-1-Hol.PDF</t>
  </si>
  <si>
    <t xml:space="preserve">http://www.dir.ca.gov/OPRL/2016-2/PWD/Scope/166-102-1-Sco.PDF</t>
  </si>
  <si>
    <t xml:space="preserve">http://www.dir.ca.gov/OPRL/2016-2/PWD/Travel/166-102-1-Tra.PDF</t>
  </si>
  <si>
    <t xml:space="preserve">http://www.dir.ca.gov/OPRL/2016-2/PWD/Shift/166-102-1-Sft.PDF</t>
  </si>
  <si>
    <t xml:space="preserve">BJ</t>
  </si>
  <si>
    <t xml:space="preserve">BK</t>
  </si>
  <si>
    <t xml:space="preserve">BL</t>
  </si>
  <si>
    <t xml:space="preserve">166-00108-998 (10)</t>
  </si>
  <si>
    <t xml:space="preserve">http://www.dir.ca.gov/OPRL/2016-2/PWD/Holidays/166-108-998-Hol.PDF</t>
  </si>
  <si>
    <t xml:space="preserve">http://www.dir.ca.gov/OPRL/2016-2/PWD/Scope/166-108-998-Sco.PDF</t>
  </si>
  <si>
    <t xml:space="preserve">http://www.dir.ca.gov/OPRL/2016-2/PWD/Travel/166-108-998-Tra.PDF</t>
  </si>
  <si>
    <t xml:space="preserve">http://www.dir.ca.gov/OPRL/2016-2/PWD/Shift/166-108-998-Sft.PDF</t>
  </si>
  <si>
    <t xml:space="preserve">LIGHT COMMERCIAL SHEET METAL WORKER UP TO AND INCLUDING 10,000 SQUARE FEET.</t>
  </si>
  <si>
    <t xml:space="preserve">166-00108-998 (20)</t>
  </si>
  <si>
    <t xml:space="preserve">TERRAZZO FINISHER</t>
  </si>
  <si>
    <t xml:space="preserve">08/31/2015*</t>
  </si>
  <si>
    <t xml:space="preserve">018-00018-002 (20)</t>
  </si>
  <si>
    <t xml:space="preserve">http://www.dir.ca.gov/OPRL/2016-2/PWD/Holidays/018-18-2-Hol.PDF</t>
  </si>
  <si>
    <t xml:space="preserve">http://www.dir.ca.gov/OPRL/2016-2/PWD/Scope/018-18-2-Sco.PDF</t>
  </si>
  <si>
    <t xml:space="preserve">http://www.dir.ca.gov/OPRL/2016-2/PWD/Travel/018-18-2-Tra.PDF</t>
  </si>
  <si>
    <t xml:space="preserve">http://www.dir.ca.gov/OPRL/2016-2/PWD/Shift/018-18-2-Sft.PDF</t>
  </si>
  <si>
    <t xml:space="preserve">TERRAZZO WORKER</t>
  </si>
  <si>
    <t xml:space="preserve">018-00018-002 (10)</t>
  </si>
  <si>
    <t xml:space="preserve">TILE FINISHER</t>
  </si>
  <si>
    <t xml:space="preserve">05/31/2016*</t>
  </si>
  <si>
    <t xml:space="preserve">162-00018-001 (20)</t>
  </si>
  <si>
    <t xml:space="preserve">TILE LAYER</t>
  </si>
  <si>
    <t xml:space="preserve">162-00018-001 (30)</t>
  </si>
  <si>
    <t xml:space="preserve">FOOTNOTES</t>
  </si>
  <si>
    <t xml:space="preserve">*</t>
  </si>
  <si>
    <t xml:space="preserve">EFFECTIVE UNTIL SUPERSEDED BY A NEW DETERMINATION ISSUED BY THE DIRECTOR OF INDUSTRIAL RELATIONS. CONTACT THE OFFICE OF THE DIRECTOR – RESEARCH UNIT AT (415) 703-4774 FOR THE NEW RATES AFTER TEN DAYS AFTER THE EXPIRATION DATE IF NO SUBSEQUENT DETERMINATION IS ISSUED.</t>
  </si>
  <si>
    <t xml:space="preserve">**</t>
  </si>
  <si>
    <t xml:space="preserve">THE RATE TO BE PAID FOR WORK PERFORMED AFTER THIS DATE HAS BEEN DETERMINED.  IF WORK WILL EXTEND PAST THIS DATE, THE NEW RATE MUST BE PAID AND SHOULD BE INCORPORATED IN CONTRACTS ENTERED INTO NOW.  CONTACT THE OFFICE OF THE DIRECTOR – RESEARCH UNIT FOR SPECIFIC RATES AT (415) 703-4774.</t>
  </si>
  <si>
    <t xml:space="preserve">INDICATES AN APPRENTICEABLE CRAFT.  THE CURRENT APPRENTICE WAGE RATES ARE AVAILABLE ON THE INTERNET @ HTTP://WWW.DIR.CA.GOV/OPRL/PWAPPWAGE/PWAPPWAGESTART.ASP.  TO OBTAIN ANY APPRENTICE WAGE RATES AS OF JULY 1, 2008 AND PRIOR TO SEPTEMBER 27, 2012, PLEASE CONTACT THE DIVISION OF APPRENTICESHIP STANDARDS OR REFER TO THE DIVISION OF APPRENTICESHIP STANDARDS' WEBSITE AT HTTP://WWW.DIR.CA.GOV/DAS/DAS.HTML.</t>
  </si>
  <si>
    <t xml:space="preserve">&amp;</t>
  </si>
  <si>
    <t xml:space="preserve">THE BASIC HOURLY RATE AND EMPLOYER PAYMENTS ARE NOT TAKEN FROM A COLLECTIVE BARGAINING AGREEMENT FOR THIS CRAFT OR CLASSIFICATION.</t>
  </si>
  <si>
    <t xml:space="preserve">INCLUDES AMOUNT WITHHELD FOR DUES CHECK OFF AND CONTRACT COMPLIANCE.</t>
  </si>
  <si>
    <t xml:space="preserve">INCLUDES AN AMOUNT, $0.55, FOR IMI TRAINING FUND.</t>
  </si>
  <si>
    <t xml:space="preserve">SATURDAYS IN THE SAME WORK WEEK MAY BE WORKED AT STRAIGHT-TIME IF JOB IS SHUT DOWN DURING THE NORMAL WORKWEEK DUE TO INCLEMENT WEATHER, OR REASONS BEYOND THE CONTROL OF THE EMPLOYER.</t>
  </si>
  <si>
    <t xml:space="preserve">RATE APPLIES TO THE FIRST 2 DAILY OVERTIME HOURS AND THE FIRST 8 HOURS ON SATURDAY ONLY; ALL OTHER TIME IS PAID AT THE SUNDAY AND HOLIDAY OVERTIME HOURLY RATE.</t>
  </si>
  <si>
    <t xml:space="preserve">INCLUDES AN AMOUNT, $0.43, FOR IMI TRAINING FUND.</t>
  </si>
  <si>
    <t xml:space="preserve">F </t>
  </si>
  <si>
    <t xml:space="preserve">THE RATIO OF BRICK TENDERS TO BRICKLAYERS SHALL BE AS FOLLOWS:  ONE (1) BRICK TENDER TO NO MORE THAN THREE (3) BRICKLAYERS DURING THE INSTALLATION OF BLOCK ON A TYPICAL MASONRY PROJECT.</t>
  </si>
  <si>
    <t xml:space="preserve">INCLUDES AN AMOUNT PER HOUR WORKED FOR SUPPLEMENTAL DUES.</t>
  </si>
  <si>
    <t xml:space="preserve">INCLUDES AMOUNT WITHHELD FOR DUES CHECK OFF.</t>
  </si>
  <si>
    <t xml:space="preserve">RATE APPLIES TO THE FIRST 12 HOURS ON SATURDAY, ALL OTHER TIME IS PAID AT DOUBLE TIME.</t>
  </si>
  <si>
    <t xml:space="preserve">J </t>
  </si>
  <si>
    <t xml:space="preserve">A MATERIAL HANDLER MAY BE UTILIZED IN RATIO OF ONE (1) MATERIAL HANDLER WITH ANY FIVE (5) JOURNEYMEN ON ANY GIVEN PROJECT.</t>
  </si>
  <si>
    <t xml:space="preserve">K </t>
  </si>
  <si>
    <t xml:space="preserve">RATE ONLY APPLIES TO WORK PERFORMED IN ANTELOPE VALLEY WHICH IS HIGHWAY 5, SOUTH ON U.S. 5 TO HIGHWAY N2; EAST ON HIGHWAY N2 TO PALMDALE BLVD TO HIGHWAY 14; SOUTH TO HIGHWAY 18; EAST TO HIGHWAY 395.</t>
  </si>
  <si>
    <t xml:space="preserve">INCLUDES AMOUNT WITHHELD FOR WORKING DUES.</t>
  </si>
  <si>
    <t xml:space="preserve">RATE APPLIES TO FIRST 8 HOURS ONLY.  DOUBLE TIME THEREAFTER.  SATURDAYS IN THE SAME WORK WEEK MAY BE WORKED AT STRAIGHT-TIME IF JOB IS SHUT DOWN DURING THE NORMAL WORK WEEK DUE TO INCLEMENT WEATHER.</t>
  </si>
  <si>
    <t xml:space="preserve">IN ADDITION, AN AMOUNT EQUAL TO 3% OF THE  BASIC HOURLY RATE IS ADDED TO THE TOTAL HOURLY RATE AND OVERTIME HOURLY RATES FOR THE NATIONAL EMPLOYEES BENEFIT BOARD.</t>
  </si>
  <si>
    <t xml:space="preserve">INCLUDES AN AMOUNT FOR THE NATIONAL LABOR-MANAGEMENT COOPERATION FUND AND THE ADMINISTRATIVE MAINTENANCE FUND.</t>
  </si>
  <si>
    <t xml:space="preserve">RATE APPLIES TO THE FIRST 4 DAILY OVERTIME HOURS AND THE FIRST 12 HOURS WORKED ON SATURDAY; ALL OTHER TIME IS PAID AT THE SUNDAY AND HOLIDAY OVERTIME HOURLY RATE.</t>
  </si>
  <si>
    <t xml:space="preserve">IN ADDITION, AN AMOUNT EQUAL TO 3% OF THE BASIC HOURLY RATE IS ADDED TO THE TOTAL HOURLY RATE AND OVERTIME HOURLY RATES FOR THE NATIONAL EMPLOYEES BENEFIT BOARD.  PURSUANT TO LABOR CODE SECTIONS 1773.1 AND 1773.8, THE AMOUNT PAID FOR THIS EMPLOYER PAYMENT MAY VARY RESULTING IN A LOWER TAXABLE BASIC HOURLY WAGE RATE, BUT THE TOTAL HOURLY RATES FOR STRAIGHT TIME AND OVERTIME MAY NOT BE LESS THAN THE GENERAL PREVAILING RATE OF PER DIEM WAGES.</t>
  </si>
  <si>
    <t xml:space="preserve">INCLUDED IN STRAIGHT-TIME HOURLY RATE.</t>
  </si>
  <si>
    <t xml:space="preserve">S </t>
  </si>
  <si>
    <t xml:space="preserve">THE MAXIMUM ALLOWABLE RATIO IS ONE TRANSPORTATION SYSTEMS TECHNICIAN TO ONE JOURNEYMAN ON EACH JOB.</t>
  </si>
  <si>
    <t xml:space="preserve">T </t>
  </si>
  <si>
    <t xml:space="preserve">DICTIONARY OF OCCUPATIONAL TITLES, FOURTH EDITION, 1977, U.S. DEPARTMENT OF LABOR.</t>
  </si>
  <si>
    <t xml:space="preserve">INCLUDES AMOUNT WITHHELD FOR DUES CHECKOFF, WHICH IS FACTORED IN THE OVERTIME RATES.  INCLUDES $2.00 OF VACATION THAT IS NOT FACTORED IN THE OVERTIME RATES.</t>
  </si>
  <si>
    <t xml:space="preserve">INCLUDES AN AMOUNT PER HOUR WORKED OR PAID TO DISABILITY FUND.</t>
  </si>
  <si>
    <t xml:space="preserve">INCLUDED IN STRAIGHT-TIME HOURLY RATE WHICH IS NOT FACTORED IN THE OVERTIME RATES.</t>
  </si>
  <si>
    <t xml:space="preserve">RATE APPLIES TO THE FIRST 4 OVERTIME HOURS MONDAY THROUGH FRIDAY AND THE FIRST 8 HOURS WORKED ON SATURDAY. ALL OTHER TIME IS PAID AT THE SUNDAY AND HOLIDAY OVERTIME RATE.</t>
  </si>
  <si>
    <t xml:space="preserve">INCLUDES AMOUNT WITHHELD FOR ADMINISTRATIVE DUES.</t>
  </si>
  <si>
    <t xml:space="preserve">SATURDAYS IN THE SAME WORK WEEK MAY BE WORKED AT STRAIGHT-TIME IF JOB IS SHUT DOWN DURING THE NORMAL WORKWEEK DUE TO A WORK STOPPAGE SUCH AS RAIN OR ANY OTHER STOPPAGE THAT IS BEYOND THE CONTROL OF THE CONTRACTOR.</t>
  </si>
  <si>
    <t xml:space="preserve">RATE APPLIES TO FIRST TWO DAILY OVERTIME HOURS WORKED; ALL OTHER OVERTIME IS PAID AT THE HOLIDAY OVERTIME HOURLY RATE.</t>
  </si>
  <si>
    <t xml:space="preserve">RATE APPLIES TO THE FIRST 8 HOURS WORKED ON A SIXTH OR SEVENTH CONSECUTIVE DAY DURING ANY ONE CALENDAR WEEK UP TO 50 HOURS IN ANY ONE CALENDAR WEEK.  ALL OTHER TIME IS PAID AT THE HOLIDAY RATE.</t>
  </si>
  <si>
    <t xml:space="preserve">RATE APPLIES TO WORK ON HOLIDAYS ONLY; SUNDAYS ARE PAID AT THE SATURDAY OVERTIME HOURLY RATE.</t>
  </si>
  <si>
    <t xml:space="preserve">AN ADDITIONAL $0.25 PER HOUR WILL BE ADDED TO THE BASIC HOURLY RATE WHEN PERFORMING PAPERHANGING WORK.</t>
  </si>
  <si>
    <t xml:space="preserve">DOUBLE TIME SHALL BE PAID FOR ALL HOURS WORKED OVER 12 HOURS IN ANY ONE DAY.</t>
  </si>
  <si>
    <t xml:space="preserve">ON REPAINT WAGE WORK ANY 8 HOURS IN A 24 HOUR PERIOD MONDAY THROUGH SUNDAY SHALL BE THE WORK DAY AND ANY 40 HOURS IN A WEEK SHALL BE THE WORK WEEK, PROVIDED THAT THE 40 HOURS IS WORKED IN 5 CONSECUTIVE DAYS (LEGAL HOLIDAYS WILL NOT BE COUNTED IN THE 5 CONSECUTIVE DAYS). FOR ALL WORK UNDER THIS CRAFT/CLASSIFICATION DOUBLE TIME SHALL BE PAID FOR ALL HOURS WORKED OVER 12 HOURS IN ANY ONE DAY.</t>
  </si>
  <si>
    <t xml:space="preserve">RATE ONLY APPLIES TO WORK PERFORMED IN ANTELOPE VALLEY, WHICH IS HIGHWAY 5, SOUTH ON U.S. 5 TO HIGHWAY N2; EAST ON HIGHWAY N2 TO PALMDALE BLVD TO HIGHWAY 14; SOUTH TO HIGHWAY 18; EAST TO HIGHWAY 395.  AN ADDITIONAL $0.25 IS ADDED TO THE BASIC HOURLY RATE WHEN PERFORMING PAPERHANGING WORK.</t>
  </si>
  <si>
    <t xml:space="preserve">INCLUDES AN AMOUNT PER HOUR WORKED OR PAID FOR SUPPLEMENTAL DUES.</t>
  </si>
  <si>
    <t xml:space="preserve">SATURDAY IN THE SAME WORKWEEK MAY BE WORKED AT THE STRAIGHT-TIME HOURLY RATE IF IT IS NOT POSSIBLE TO COMPLETE FORTY HOURS OF WORK MONDAY THROUGH FRIDAY WHEN THE JOB IS SHUT DOWN DUE TO INCLEMENT WEATHER OR SIMILAR ACT OF GOD, OR BEYOND THE CONTRACTOR'S CONTROL.</t>
  </si>
  <si>
    <t xml:space="preserve">RATE APPLIES TO THE FIRST 8 HOURS WORKED; ALL OTHER TIME IS PAID AT THE SUNDAY AND HOLIDAY OVERTIME HOURLY RATE.</t>
  </si>
  <si>
    <t xml:space="preserve">THE RATIO OF PLASTER TENDERS TO PLASTERERS SHALL BE AS FOLLOWS:  THERE SHALL BE A PLASTER TENDER ON THE JOBSITE WHENEVER THERE IS A PLASTERER PERFORMING WORK ON THE JOBSITE, EXCEPT ON SMALL PATCH WORK WHERE ONLY ONE PLASTERER IS PERFORMING WORK. FOR INSIDE BROWN COATINGS THERE SHALL BE 2 PLASTER TENDERS FOR UP TO EVERY 3 PLASTERERS.  FOR INSIDE FINISH COATINGS THERE SHALL BE 1 PLASTER TENDER FOR UP TO EVERY 3 PLASTERERS. ON OUTSIDE FINISH AND BROWN COATINGS AND FOR ALL OTHER WORK, THERE SHALL BE 1 PLASTER TENDER FOR UP TO EVERY 2 PLASTERERS.</t>
  </si>
  <si>
    <t xml:space="preserve">ALL WORK PERFORMED AFTER TWELVE (12) HOURS IN A DAY SHALL BE PAID AT THE SUNDAY/HOLIDAY RATE.</t>
  </si>
  <si>
    <t xml:space="preserve">RATE APPLIES TO THE FIRST EIGHT HOURS ON SATURDAY. ALL OTHER TIME IS PAID AT THE SUNDAY AND HOLIDAY OVERTIME RATE. SATURDAY WORK MAY BE PAID AT THE STRAIGHT TIME RATE IF THE JOB IS SHUT DOWN DURING THE NORMAL WORK WEEK DUE TO INCLEMENT WEATHER.</t>
  </si>
  <si>
    <t xml:space="preserve">INCLUDES AMOUNT FOR NATIONAL PENSION AND RETIREE'S X-MAS FUND.</t>
  </si>
  <si>
    <t xml:space="preserve">FACTORED AT 1.5 TIMES FOR ALL OVERTIME.</t>
  </si>
  <si>
    <t xml:space="preserve">INCLUDES AN AMOUNT FOR THE P.I.P.E. LABOR MANAGEMENT COOPERATION COMMITTEE AND THE CONTRACTOR EDUCATION &amp; DEVELOPMENT FUND.</t>
  </si>
  <si>
    <t xml:space="preserve">RATE APPLIES TO THE FIRST 2 DAILY OVERTIME HOURS AND THE FIRST 10 HOURS ON SATURDAY; ALL OTHER TIME IS PAID AT THE SUNDAY AND HOLIDAY OVERTIME HOURLY RATE.</t>
  </si>
  <si>
    <t xml:space="preserve">SATURDAYS IN THE SAME WORK WEEK MAY BE WORKED AT STRAIGHT-TIME IF JOB IS SHUT DOWN DURING THE NORMAL WORKWEEK DUE TO INCLEMENT WEATHER.</t>
  </si>
  <si>
    <t xml:space="preserve">PIPE TRADESMEN SHALL NOT BE PERMITTED ON ANY JOB WITHOUT  A JOURNEYMAN.</t>
  </si>
  <si>
    <t xml:space="preserve">TRADESMEN SHALL ONLY BE USED IF THE FIRST WORKER ON THE JOB IS A LANDSCAPE/IRRIGATION FITTER, SECOND WORKER MUST BE A LANDSCAPE/IRRIGATION FITTER OR APPRENTICE LANDSCAPE/IRRIGATION FITTER. THE 3RD AND 4TH MAY BE A TRADESMAN. THE 5TH MUST BE A LANDSCAPE/IRRIGATION FITTER AND THEREAFTER TRADESMEN WILL BE REFERRED ON A 50-50 BASIS, TO JOURNEYMAN OR APPRENTICE.</t>
  </si>
  <si>
    <t xml:space="preserve">INCLUDES AN AMOUNT FOR 401A PLAN.</t>
  </si>
  <si>
    <t xml:space="preserve">INCLUDES AN AMOUNT FOR THE P.I.P.E. LABOR MANAGEMENT COOPERATION COMMITTEE TRUST FUND AND FOR PROMOTION FUND.</t>
  </si>
  <si>
    <t xml:space="preserve">SATURDAY MAY BE PAID AT STRAIGHT TIME IF THE WORK WEEK IS TUESDAY THROUGH SATURDAY.</t>
  </si>
  <si>
    <t xml:space="preserve">RATE APPLIES TO REMAINDER OF COUNTY.</t>
  </si>
  <si>
    <t xml:space="preserve">INCLUDES AN AMOUNT FOR SUPPLEMENTAL PENSION FUND.</t>
  </si>
  <si>
    <t xml:space="preserve">RATE APPLIES TO LOS ANGELES CITY LIMITS AND TWENTY-FIVE (25) MILES BEYOND CITY LIMITS OF LOS ANGELES.</t>
  </si>
  <si>
    <t xml:space="preserve">AMOUNT IS FOR INDUSTRY PROMOTION FUND AND P.I.P.E. FUND.</t>
  </si>
  <si>
    <t xml:space="preserve">RATE APPLIES TO THE FIRST 10 HOURS WORKED ON SATURDAY.  ALL OTHER HOURS ARE PAID AT THE SUNDAY/HOLIDAY RATE.</t>
  </si>
  <si>
    <t xml:space="preserve">INCLUDE AMOUNTS FOR DUES CHECK OFF AND VACATION/HOLIDAY, WHICH ARE NOT FACTORED INTO OVERTIME.</t>
  </si>
  <si>
    <t xml:space="preserve">INCLUDES AN AMOUNT PER HOUR WORKED FOR ANNUITY TRUST FUND.</t>
  </si>
  <si>
    <t xml:space="preserve">INCLUDED IN BASIC HOURLY RATE. VACATION IS NOT FACTORED INTO OVERTIME</t>
  </si>
  <si>
    <t xml:space="preserve">INCLUDE AMOUNTS FOR ADMINISTRATIVE FUND, COMPLIANCE FUND, INDUSTRY FUND, AND RESEARCH AND EDUCATION TRUST FUND.</t>
  </si>
  <si>
    <t xml:space="preserve">APPLIES TO THAT PORTION OF THE COUNTY SOUTH OF A STRAIGHT LINE DRAWN BETWEEN GORMAN AND BIG PINES.</t>
  </si>
  <si>
    <t xml:space="preserve">PURSUANT TO LABOR CODE SECTIONS 1773.1 AND 1773.8, THE AMOUNT PAID FOR THIS EMPLOYER PAYMENT MAY VARY RESULTING IN A LOWER TAXABLE BASIC HOURLY WAGE RATE, BUT THE TOTAL HOURLY RATES FOR STRAIGHT TIME AND OVERTIME MAY NOT BE LESS THAN THE GENERAL PREVAILING RATE OF PER DIEM WAGES.</t>
  </si>
  <si>
    <t xml:space="preserve">RATE APPLIES FOR THE FIRST 4 OVERTIME HOURS MONDAY THROUGH FRIDAY AND THE FIRST 12 HOURS WORKED ON SATURDAY.  ALL OTHER TIME IS PAID AT THE SUNDAY/HOLIDAY RATE.  SATURDAYS IN THE SAME WORKWEEK MAY BE WORKED AT STRAIGHT-TIME IF JOB IS SHUT DOWN DURING THE NORMAL WORKWEEK DUE TO INCLEMENT WEATHER.</t>
  </si>
  <si>
    <t xml:space="preserve">APPLIES TO THAT PORTION OF THE COUNTY NORTH OF A STRAIGHT LINE DRAWN BETWEEN GORMAN AND BIG PINES INCLUDING THE CITIES OF LANCASTER AND PALMDALE.</t>
  </si>
  <si>
    <t xml:space="preserve">INCLUDES AMOUNTS FOR LOCAL PENSION, NATIONAL PENSION PLAN, 401(A) PLAN, RETIREE'S SUPPLEMENTAL HEALTH PLAN. PURSUANT TO LABOR CODE SECTIONS 1773.1 AND 1773.8, THE AMOUNT PAID FOR THIS EMPLOYER PAYMENT MAY VARY RESULTING IN A LOWER TAXABLE BASIC HOURLY WAGE RATE, BUT THE TOTAL HOURLY RATES FOR STRAIGHT TIME AND OVERTIME MAY NOT BE LESS THAN THE GENERAL PREVAILING RATE OF PER DIEM WAGES.</t>
  </si>
  <si>
    <t xml:space="preserve">RATE APPLIES TO FIRST 4 DAILY OVERTIME HOURS AND THE FIRST 12 HOURS ON SATURDAY AND SUNDAY.  ALL OTHER OVERTIME HOURS IS AT DOUBLE TIME RATE.</t>
  </si>
  <si>
    <r>
      <rPr>
        <b val="true"/>
        <sz val="7"/>
        <rFont val="Courier New"/>
        <family val="3"/>
      </rPr>
      <t xml:space="preserve">RECOGNIZED HOLIDAYS:</t>
    </r>
    <r>
      <rPr>
        <sz val="7"/>
        <rFont val="Courier New"/>
        <family val="3"/>
      </rPr>
      <t xml:space="preserve"> HOLIDAYS UPON WHICH THE GENERAL PREVAILING HOURLY WAGE RATE FOR HOLIDAY WORK SHALL BE PAID, SHALL BE ALL HOLIDAYS IN THE COLLECTIVE BARGAINING AGREEMENT, APPLICABLE TO THE PARTICULAR CRAFT, CLASSIFICATION, OR TYPE OF WORKER EMPLOYED ON THE PROJECT, WHICH IS ON FILE WITH THE DIRECTOR OF INDUSTRIAL RELATIONS.   IF THE PREVAILING RATE IS NOT BASED ON A COLLECTIVELY BARGAINED RATE, THE HOLIDAYS UPON WHICH THE PREVAILING RATE SHALL BE PAID SHALL BE AS PROVIDED IN SECTION 6700 OF THE GOVERNMENT CODE.  YOU MAY OBTAIN THE HOLIDAY PROVISIONS FOR THE CURRENT DETERMINATIONS ON THE INTERNET AT HTTP://WWW.DIR.CA.GOV/OPRL/PWD.  HOLIDAY PROVISIONS FOR CURRENT OR SUPERSEDED DETERMINATIONS MAY BE OBTAINED BY CONTACTING THE OFFICE OF THE DIRECTOR - RESEARCH UNIT AT (415) 703-4774.</t>
    </r>
  </si>
  <si>
    <r>
      <rPr>
        <b val="true"/>
        <sz val="7"/>
        <rFont val="Courier New"/>
        <family val="3"/>
      </rPr>
      <t xml:space="preserve">TRAVEL AND/OR SUBSISTENCE PAYMENT:</t>
    </r>
    <r>
      <rPr>
        <sz val="7"/>
        <rFont val="Courier New"/>
        <family val="3"/>
      </rPr>
      <t xml:space="preserve"> IN ACCORDANCE WITH LABOR CODE SECTIONS 1773.1 AND 1773.9, CONTRACTORS SHALL MAKE TRAVEL AND/OR SUBSISTENCE PAYMENTS TO EACH WORKER TO EXECUTE THE WORK.  YOU MAY OBTAIN THE TRAVEL AND/OR SUBSISTENCE PROVISIONS FOR THE CURRENT DETERMINATIONS ON THE INTERNET @ HTTP://WWW.DIR.CA.GOV/OPRL/PWD.  TRAVEL AND/OR SUBSISTENCE REQUIREMENTS FOR CURRENT OR SUPERSEDED DETERMINATIONS MAY BE OBTAINED FROM THE OFFICE OF THE DIRECTOR - RESEARCH UNIT AT (415) 703-4774.</t>
    </r>
  </si>
  <si>
    <t xml:space="preserve">LOS-2016-2-Determination</t>
  </si>
  <si>
    <t xml:space="preserve">INCREASE 1</t>
  </si>
  <si>
    <t xml:space="preserve">INCREASE 2</t>
  </si>
  <si>
    <t xml:space="preserve">INCREASE 3</t>
  </si>
  <si>
    <t xml:space="preserve">INCREASE 4</t>
  </si>
  <si>
    <t xml:space="preserve">INCREASE 5</t>
  </si>
  <si>
    <t xml:space="preserve">INCREASE 6</t>
  </si>
  <si>
    <t xml:space="preserve">INCREASE 7</t>
  </si>
  <si>
    <t xml:space="preserve">INCREASE 8</t>
  </si>
  <si>
    <t xml:space="preserve">INCREASE 9</t>
  </si>
  <si>
    <t xml:space="preserve">INCREASE 10</t>
  </si>
  <si>
    <t xml:space="preserve">DATE OF NEXT CHANGE</t>
  </si>
  <si>
    <t xml:space="preserve">AMOUNT OF INCREASE</t>
  </si>
  <si>
    <t xml:space="preserve">A</t>
  </si>
  <si>
    <t xml:space="preserve">B</t>
  </si>
  <si>
    <t xml:space="preserve">C</t>
  </si>
  <si>
    <t xml:space="preserve">D</t>
  </si>
  <si>
    <t xml:space="preserve">E</t>
  </si>
  <si>
    <t xml:space="preserve">G</t>
  </si>
  <si>
    <t xml:space="preserve">H</t>
  </si>
  <si>
    <t xml:space="preserve">I</t>
  </si>
  <si>
    <t xml:space="preserve">L</t>
  </si>
  <si>
    <t xml:space="preserve">M</t>
  </si>
  <si>
    <t xml:space="preserve">N</t>
  </si>
  <si>
    <t xml:space="preserve">O</t>
  </si>
  <si>
    <t xml:space="preserve">P</t>
  </si>
  <si>
    <t xml:space="preserve">Q</t>
  </si>
  <si>
    <t xml:space="preserve">R</t>
  </si>
  <si>
    <t xml:space="preserve">U</t>
  </si>
  <si>
    <t xml:space="preserve">V</t>
  </si>
  <si>
    <t xml:space="preserve">W</t>
  </si>
  <si>
    <t xml:space="preserve">X</t>
  </si>
  <si>
    <t xml:space="preserve">Y</t>
  </si>
  <si>
    <t xml:space="preserve">Z</t>
  </si>
  <si>
    <t xml:space="preserve">LOCALITY: LOS ANGELES COUNTY</t>
  </si>
  <si>
    <t xml:space="preserve">$0.05 TO OTHER PAYMENTS AND $1.45 INCREASE TO WAGES AND/OR FRINGES. PLEASE CONTACT THE OFFICE OF THE DIRECTOR-RESEARCH UNIT AT (415) 703-4774 WHEN THE PREDETERMINED INCREASE BECOMES DUE TO CONFIRM THE DISTRIBUTION. PLEASE ALSO EXAMINE THE IMPORTANT NOTICES TO SEE IF ANY MODIFICATIONS HAVE BEEN ISSUED, AS THERE MAY BE REDUCTIONS TO PREDETERMINED INCREASES.</t>
  </si>
  <si>
    <t xml:space="preserve">THE PREDETERMINED INCREASE SHOWN IS TO BE ALLOCATED TO WAGES AND/OR EMPLOYER PAYMENT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1.25 TO BASIC HOURLY RATE AND $0.50 TO FRINGES</t>
  </si>
  <si>
    <t xml:space="preserve">$1.50 TO THE BASIC HOURLY RATE.</t>
  </si>
  <si>
    <t xml:space="preserve">$0.05 TO TRAINING, $0.05 TO OTHER AND $1.00 TO WAGES AND/OR FRINGES. PLEASE CONTACT THE OFFICE OF THE DIRECTOR- RESEARCH UNIT AT (415) 703-4774 WHEN THE PREDETERMINED INCREASE BECOMES DUE TO CONFIRM THE DISTRIBUTION.  PLEASE ALSO EXAMINE THE IMPORTANT NOTICES TO SEE IF ANY MODIFICATIONS HAVE BEEN ISSUED, AS THERE MAY BE REDUCTIONS TO PREDETERMINED INCREASES.</t>
  </si>
  <si>
    <t xml:space="preserve">$0.05 TO TRAINING, $0.05 TO OTHER AND $0.75 TO WAGES AND/OR FRINGE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0.20 TO HEALTH AND WELFARE AND $0.65 TO WAGES AND/OR FRINGES.</t>
  </si>
  <si>
    <t xml:space="preserve">$0.20 TO HEALTH AND WELFARE.</t>
  </si>
  <si>
    <t xml:space="preserve">$0.40 TO HEALTH AND WELFARE AND $0.65 TO WAGES AND/OR FRINGES.</t>
  </si>
  <si>
    <t xml:space="preserve">$0.20 TO HEALTH AND WELFARE AND $0.50 TO WAGES AND/OR FRINGES.</t>
  </si>
  <si>
    <t xml:space="preserve">$0.40 TO HEALTH AND WELFARE AND $0.50 TO WAGES AND/OR FRINGES.</t>
  </si>
  <si>
    <t xml:space="preserve">$0.40 TO HEALTH AND WELFARE AND $0.15 TO PENSION.</t>
  </si>
  <si>
    <t xml:space="preserve">$1.75 TO THE BASIC HOURLY RATE, $0.15 TO PENSION, AND $0.02 TO TRAINING.</t>
  </si>
  <si>
    <t xml:space="preserve">$0.50 TO HEALTH AND WELFARE AND $0.20 TO PENSION.</t>
  </si>
  <si>
    <t xml:space="preserve">$1.70 TO THE BASIC HOURLY RATE, $0.25 TO PENSION AND $0.05 TO TRAINING.</t>
  </si>
  <si>
    <t xml:space="preserve">$0.35 TO HEALTH AND WELFARE AND $0.20 TO PENSION.</t>
  </si>
  <si>
    <t xml:space="preserve">$0.95 TO BASIC HOURLY RATE, $0.25 TO HEALTH &amp; WELFARE, $0.53 TO PENSION, $0.02 TO TRAINING AND $0.05 TO OTHER</t>
  </si>
  <si>
    <t xml:space="preserve">$1.05 TO BASIC HOURLY RATE, $0.25 TO HEALTH &amp; WELFARE, AND $0.55 TO PENSION</t>
  </si>
  <si>
    <t xml:space="preserve">$1.40 TO BASIC HOURLY RATE, $0.25 TO HEALTH &amp; WELFARE AND $0.25 TO PENSION</t>
  </si>
  <si>
    <t xml:space="preserve">$0.28 TO PENSION AND $1.72 TO WAGES AND/OR FRINGE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LOS-2016-2-INC</t>
  </si>
</sst>
</file>

<file path=xl/styles.xml><?xml version="1.0" encoding="utf-8"?>
<styleSheet xmlns="http://schemas.openxmlformats.org/spreadsheetml/2006/main">
  <numFmts count="7">
    <numFmt numFmtId="164" formatCode="General"/>
    <numFmt numFmtId="165" formatCode="mm/dd/yy"/>
    <numFmt numFmtId="166" formatCode="0.000"/>
    <numFmt numFmtId="167" formatCode="0.0"/>
    <numFmt numFmtId="168" formatCode="[$-409]m/d/yyyy"/>
    <numFmt numFmtId="169" formatCode="General"/>
    <numFmt numFmtId="170" formatCode="\$#,##0.00"/>
  </numFmts>
  <fonts count="22">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6"/>
      <name val="Arial"/>
      <family val="2"/>
    </font>
    <font>
      <sz val="8"/>
      <name val="Arial"/>
      <family val="2"/>
    </font>
    <font>
      <b val="true"/>
      <sz val="10"/>
      <color rgb="FFFF0000"/>
      <name val="Arial"/>
      <family val="2"/>
    </font>
    <font>
      <u val="single"/>
      <sz val="10"/>
      <color rgb="FF0000FF"/>
      <name val="Arial"/>
      <family val="2"/>
    </font>
    <font>
      <sz val="6"/>
      <name val="Courier New"/>
      <family val="3"/>
    </font>
    <font>
      <b val="true"/>
      <sz val="8"/>
      <name val="Arial"/>
      <family val="2"/>
    </font>
    <font>
      <b val="true"/>
      <sz val="10"/>
      <name val="Arial"/>
      <family val="2"/>
    </font>
    <font>
      <sz val="8"/>
      <color rgb="FF000000"/>
      <name val="Arial"/>
      <family val="2"/>
    </font>
    <font>
      <b val="true"/>
      <sz val="8"/>
      <color rgb="FF000000"/>
      <name val="Arial"/>
      <family val="2"/>
    </font>
    <font>
      <b val="true"/>
      <sz val="7"/>
      <name val="Arial"/>
      <family val="2"/>
    </font>
    <font>
      <sz val="7"/>
      <name val="Arial"/>
      <family val="2"/>
    </font>
    <font>
      <u val="single"/>
      <sz val="8"/>
      <color rgb="FF0000FF"/>
      <name val="Arial"/>
      <family val="2"/>
    </font>
    <font>
      <u val="single"/>
      <sz val="11"/>
      <color rgb="FF0000FF"/>
      <name val="Arial"/>
      <family val="2"/>
    </font>
    <font>
      <b val="true"/>
      <sz val="12"/>
      <name val="Arial"/>
      <family val="2"/>
    </font>
    <font>
      <sz val="7"/>
      <name val="Courier New"/>
      <family val="3"/>
    </font>
    <font>
      <b val="true"/>
      <sz val="7"/>
      <name val="Courier New"/>
      <family val="3"/>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color rgb="FFFFFFFF"/>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right" vertical="center" textRotation="0" wrapText="true" indent="0" shrinkToFit="false"/>
      <protection locked="true" hidden="false"/>
    </xf>
    <xf numFmtId="164" fontId="13" fillId="2" borderId="16" xfId="21" applyFont="true" applyBorder="true" applyAlignment="true" applyProtection="false">
      <alignment horizontal="center" vertical="center" textRotation="0" wrapText="true" indent="0" shrinkToFit="false"/>
      <protection locked="true" hidden="false"/>
    </xf>
    <xf numFmtId="164" fontId="14" fillId="2" borderId="17" xfId="21" applyFont="true" applyBorder="true" applyAlignment="true" applyProtection="false">
      <alignment horizontal="center" vertical="center" textRotation="0" wrapText="true" indent="0" shrinkToFit="false"/>
      <protection locked="true" hidden="false"/>
    </xf>
    <xf numFmtId="165" fontId="14" fillId="2" borderId="18" xfId="21" applyFont="true" applyBorder="true" applyAlignment="true" applyProtection="false">
      <alignment horizontal="center" vertical="center" textRotation="0" wrapText="true" indent="0" shrinkToFit="false"/>
      <protection locked="true" hidden="false"/>
    </xf>
    <xf numFmtId="164" fontId="14" fillId="2" borderId="18" xfId="21"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9" fontId="17" fillId="0" borderId="20" xfId="20" applyFont="true" applyBorder="true" applyAlignment="true" applyProtection="true">
      <alignment horizontal="center" vertical="center" textRotation="0" wrapText="fals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4" fontId="11" fillId="0" borderId="2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4" fillId="2" borderId="15" xfId="21" applyFont="true" applyBorder="true" applyAlignment="true" applyProtection="false">
      <alignment horizontal="right" vertical="center" textRotation="0" wrapText="true" indent="0" shrinkToFit="false"/>
      <protection locked="true" hidden="false"/>
    </xf>
    <xf numFmtId="164" fontId="14" fillId="2" borderId="16" xfId="21" applyFont="true" applyBorder="true" applyAlignment="true" applyProtection="false">
      <alignment horizontal="center" vertical="center" textRotation="0" wrapText="true" indent="0" shrinkToFit="false"/>
      <protection locked="true" hidden="false"/>
    </xf>
    <xf numFmtId="164" fontId="14" fillId="2" borderId="28" xfId="21" applyFont="true" applyBorder="true" applyAlignment="true" applyProtection="false">
      <alignment horizontal="center"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C3"/>
    </sheetView>
  </sheetViews>
  <sheetFormatPr defaultColWidth="11.53515625" defaultRowHeight="12.75" zeroHeight="true" outlineLevelRow="0" outlineLevelCol="0"/>
  <cols>
    <col collapsed="false" customWidth="true" hidden="false" outlineLevel="0" max="1" min="1" style="1" width="1.85"/>
    <col collapsed="false" customWidth="true" hidden="false" outlineLevel="0" max="2" min="2" style="2" width="2.99"/>
    <col collapsed="false" customWidth="true" hidden="false" outlineLevel="0" max="3" min="3" style="3" width="26.7"/>
    <col collapsed="false" customWidth="true" hidden="false" outlineLevel="0" max="4" min="4" style="0" width="9.85"/>
    <col collapsed="false" customWidth="true" hidden="false" outlineLevel="0" max="5" min="5" style="0" width="10.71"/>
    <col collapsed="false" customWidth="true" hidden="false" outlineLevel="0" max="6" min="6" style="0" width="2.13"/>
    <col collapsed="false" customWidth="true" hidden="false" outlineLevel="0" max="7" min="7" style="0" width="5.71"/>
    <col collapsed="false" customWidth="true" hidden="false" outlineLevel="0" max="8" min="8" style="0" width="2.13"/>
    <col collapsed="false" customWidth="true" hidden="false" outlineLevel="0" max="9" min="9" style="0" width="6.85"/>
    <col collapsed="false" customWidth="true" hidden="false" outlineLevel="0" max="10" min="10" style="0" width="2.7"/>
    <col collapsed="false" customWidth="true" hidden="false" outlineLevel="0" max="11" min="11" style="0" width="5.71"/>
    <col collapsed="false" customWidth="true" hidden="false" outlineLevel="0" max="12" min="12" style="0" width="2.13"/>
    <col collapsed="false" customWidth="true" hidden="false" outlineLevel="0" max="13" min="13" style="0" width="8.14"/>
    <col collapsed="false" customWidth="true" hidden="false" outlineLevel="0" max="14" min="14" style="0" width="1.56"/>
    <col collapsed="false" customWidth="true" hidden="false" outlineLevel="0" max="15" min="15" style="0" width="6.7"/>
    <col collapsed="false" customWidth="true" hidden="false" outlineLevel="0" max="16" min="16" style="4" width="3.85"/>
    <col collapsed="false" customWidth="true" hidden="false" outlineLevel="0" max="17" min="17" style="0" width="6.7"/>
    <col collapsed="false" customWidth="true" hidden="false" outlineLevel="0" max="18" min="18" style="0" width="2.13"/>
    <col collapsed="false" customWidth="true" hidden="false" outlineLevel="0" max="19" min="19" style="0" width="4.85"/>
    <col collapsed="false" customWidth="true" hidden="false" outlineLevel="0" max="20" min="20" style="0" width="7.99"/>
    <col collapsed="false" customWidth="true" hidden="false" outlineLevel="0" max="21" min="21" style="0" width="2.7"/>
    <col collapsed="false" customWidth="true" hidden="false" outlineLevel="0" max="22" min="22" style="0" width="6.56"/>
    <col collapsed="false" customWidth="true" hidden="false" outlineLevel="0" max="23" min="23" style="0" width="2.7"/>
    <col collapsed="false" customWidth="true" hidden="false" outlineLevel="0" max="24" min="24" style="0" width="7.56"/>
    <col collapsed="false" customWidth="true" hidden="false" outlineLevel="0" max="25" min="25" style="0" width="2.7"/>
    <col collapsed="false" customWidth="true" hidden="false" outlineLevel="0" max="26" min="26" style="0" width="6.56"/>
    <col collapsed="false" customWidth="true" hidden="true" outlineLevel="0" max="31" min="27" style="0" width="6.56"/>
    <col collapsed="false" customWidth="true" hidden="false" outlineLevel="0" max="32" min="32" style="5" width="11.85"/>
    <col collapsed="false" customWidth="true" hidden="false" outlineLevel="0" max="33" min="33" style="5" width="11.42"/>
    <col collapsed="false" customWidth="true" hidden="false" outlineLevel="0" max="34" min="34" style="5" width="13.14"/>
    <col collapsed="false" customWidth="true" hidden="false" outlineLevel="0" max="35" min="35" style="5" width="13.85"/>
    <col collapsed="false" customWidth="false" hidden="true" outlineLevel="0" max="16384" min="36" style="0" width="11.53"/>
  </cols>
  <sheetData>
    <row r="1" customFormat="false" ht="9.95" hidden="false" customHeight="true" outlineLevel="0" collapsed="false">
      <c r="A1" s="6" t="s">
        <v>0</v>
      </c>
      <c r="B1" s="6"/>
      <c r="C1" s="6"/>
      <c r="D1" s="7" t="s">
        <v>1</v>
      </c>
      <c r="E1" s="7"/>
      <c r="F1" s="7"/>
      <c r="G1" s="7"/>
      <c r="H1" s="7"/>
      <c r="I1" s="7"/>
      <c r="J1" s="7"/>
      <c r="K1" s="7"/>
      <c r="L1" s="7"/>
      <c r="M1" s="7"/>
      <c r="N1" s="7"/>
      <c r="O1" s="7"/>
      <c r="P1" s="7"/>
      <c r="Q1" s="7"/>
      <c r="R1" s="7"/>
      <c r="S1" s="7"/>
      <c r="T1" s="7"/>
      <c r="U1" s="8"/>
      <c r="V1" s="8"/>
      <c r="W1" s="8"/>
      <c r="X1" s="8"/>
      <c r="Y1" s="8"/>
      <c r="Z1" s="9"/>
      <c r="AA1" s="9"/>
      <c r="AB1" s="9"/>
      <c r="AC1" s="9"/>
      <c r="AD1" s="9"/>
      <c r="AE1" s="9"/>
      <c r="AF1" s="10"/>
      <c r="AG1" s="10"/>
      <c r="AH1" s="10"/>
      <c r="AI1" s="10"/>
    </row>
    <row r="2" customFormat="false" ht="9.95" hidden="false" customHeight="true" outlineLevel="0" collapsed="false">
      <c r="A2" s="6"/>
      <c r="B2" s="6"/>
      <c r="C2" s="6"/>
      <c r="D2" s="11" t="s">
        <v>2</v>
      </c>
      <c r="E2" s="11"/>
      <c r="F2" s="11"/>
      <c r="G2" s="11"/>
      <c r="H2" s="11"/>
      <c r="I2" s="11"/>
      <c r="J2" s="11"/>
      <c r="K2" s="11"/>
      <c r="L2" s="11"/>
      <c r="M2" s="11"/>
      <c r="N2" s="11"/>
      <c r="O2" s="11"/>
      <c r="P2" s="11"/>
      <c r="Q2" s="11"/>
      <c r="R2" s="11"/>
      <c r="S2" s="11"/>
      <c r="T2" s="11"/>
      <c r="U2" s="12"/>
      <c r="V2" s="12"/>
      <c r="W2" s="12"/>
      <c r="X2" s="12"/>
      <c r="Y2" s="12"/>
      <c r="Z2" s="13"/>
      <c r="AA2" s="13"/>
      <c r="AB2" s="13"/>
      <c r="AC2" s="13"/>
      <c r="AD2" s="13"/>
      <c r="AE2" s="13"/>
      <c r="AF2" s="14"/>
      <c r="AG2" s="14"/>
      <c r="AH2" s="14"/>
      <c r="AI2" s="14"/>
    </row>
    <row r="3" customFormat="false" ht="9.95" hidden="false" customHeight="true" outlineLevel="0" collapsed="false">
      <c r="A3" s="6"/>
      <c r="B3" s="6"/>
      <c r="C3" s="6"/>
      <c r="D3" s="11" t="s">
        <v>3</v>
      </c>
      <c r="E3" s="11"/>
      <c r="F3" s="11"/>
      <c r="G3" s="11"/>
      <c r="H3" s="11"/>
      <c r="I3" s="11"/>
      <c r="J3" s="11"/>
      <c r="K3" s="11"/>
      <c r="L3" s="11"/>
      <c r="M3" s="11"/>
      <c r="N3" s="11"/>
      <c r="O3" s="11"/>
      <c r="P3" s="11"/>
      <c r="Q3" s="11"/>
      <c r="R3" s="11"/>
      <c r="S3" s="11"/>
      <c r="T3" s="11"/>
      <c r="U3" s="12"/>
      <c r="V3" s="12"/>
      <c r="W3" s="12"/>
      <c r="X3" s="12"/>
      <c r="Y3" s="12"/>
      <c r="Z3" s="13"/>
      <c r="AA3" s="13"/>
      <c r="AB3" s="13"/>
      <c r="AC3" s="13"/>
      <c r="AD3" s="13"/>
      <c r="AE3" s="13"/>
      <c r="AF3" s="14"/>
      <c r="AG3" s="14"/>
      <c r="AH3" s="14"/>
      <c r="AI3" s="14"/>
    </row>
    <row r="4" s="20" customFormat="true" ht="12" hidden="false" customHeight="true" outlineLevel="0" collapsed="false">
      <c r="A4" s="15" t="s">
        <v>4</v>
      </c>
      <c r="B4" s="15"/>
      <c r="C4" s="15"/>
      <c r="D4" s="16"/>
      <c r="E4" s="16"/>
      <c r="F4" s="16"/>
      <c r="G4" s="16"/>
      <c r="H4" s="16"/>
      <c r="I4" s="16"/>
      <c r="J4" s="16"/>
      <c r="K4" s="16"/>
      <c r="L4" s="16"/>
      <c r="M4" s="16"/>
      <c r="N4" s="16"/>
      <c r="O4" s="16"/>
      <c r="P4" s="17"/>
      <c r="Q4" s="18"/>
      <c r="R4" s="16"/>
      <c r="S4" s="16"/>
      <c r="T4" s="16"/>
      <c r="U4" s="16"/>
      <c r="V4" s="16"/>
      <c r="W4" s="16"/>
      <c r="X4" s="16"/>
      <c r="Y4" s="16"/>
      <c r="Z4" s="19"/>
      <c r="AA4" s="19"/>
      <c r="AB4" s="19"/>
      <c r="AC4" s="19"/>
      <c r="AD4" s="19"/>
      <c r="AE4" s="19"/>
      <c r="AF4" s="14"/>
      <c r="AG4" s="14"/>
      <c r="AH4" s="14"/>
      <c r="AI4" s="14"/>
    </row>
    <row r="5" s="20" customFormat="true" ht="12" hidden="false" customHeight="true" outlineLevel="0" collapsed="false">
      <c r="A5" s="21" t="s">
        <v>5</v>
      </c>
      <c r="B5" s="21"/>
      <c r="C5" s="21"/>
      <c r="D5" s="22"/>
      <c r="E5" s="23"/>
      <c r="F5" s="24" t="s">
        <v>6</v>
      </c>
      <c r="G5" s="24"/>
      <c r="H5" s="24"/>
      <c r="I5" s="24"/>
      <c r="J5" s="24"/>
      <c r="K5" s="24"/>
      <c r="L5" s="24"/>
      <c r="M5" s="24"/>
      <c r="N5" s="24"/>
      <c r="O5" s="24"/>
      <c r="P5" s="24"/>
      <c r="Q5" s="24"/>
      <c r="R5" s="24" t="s">
        <v>7</v>
      </c>
      <c r="S5" s="24"/>
      <c r="T5" s="24"/>
      <c r="U5" s="24" t="s">
        <v>8</v>
      </c>
      <c r="V5" s="24"/>
      <c r="W5" s="24"/>
      <c r="X5" s="24"/>
      <c r="Y5" s="24"/>
      <c r="Z5" s="24"/>
      <c r="AA5" s="25"/>
      <c r="AB5" s="25"/>
      <c r="AC5" s="25"/>
      <c r="AD5" s="25"/>
      <c r="AE5" s="25"/>
      <c r="AF5" s="26" t="s">
        <v>9</v>
      </c>
      <c r="AG5" s="26"/>
      <c r="AH5" s="26"/>
      <c r="AI5" s="27"/>
    </row>
    <row r="6" s="36" customFormat="true" ht="39" hidden="false" customHeight="true" outlineLevel="0" collapsed="false">
      <c r="A6" s="28"/>
      <c r="B6" s="29"/>
      <c r="C6" s="30" t="s">
        <v>10</v>
      </c>
      <c r="D6" s="31" t="s">
        <v>11</v>
      </c>
      <c r="E6" s="32" t="s">
        <v>12</v>
      </c>
      <c r="F6" s="32" t="s">
        <v>13</v>
      </c>
      <c r="G6" s="32"/>
      <c r="H6" s="32" t="s">
        <v>14</v>
      </c>
      <c r="I6" s="32"/>
      <c r="J6" s="32" t="s">
        <v>15</v>
      </c>
      <c r="K6" s="32"/>
      <c r="L6" s="32" t="s">
        <v>16</v>
      </c>
      <c r="M6" s="32"/>
      <c r="N6" s="32" t="s">
        <v>17</v>
      </c>
      <c r="O6" s="32"/>
      <c r="P6" s="33" t="s">
        <v>18</v>
      </c>
      <c r="Q6" s="33"/>
      <c r="R6" s="32" t="s">
        <v>19</v>
      </c>
      <c r="S6" s="32"/>
      <c r="T6" s="32" t="s">
        <v>20</v>
      </c>
      <c r="U6" s="32" t="s">
        <v>21</v>
      </c>
      <c r="V6" s="32"/>
      <c r="W6" s="32" t="s">
        <v>22</v>
      </c>
      <c r="X6" s="32"/>
      <c r="Y6" s="32" t="s">
        <v>23</v>
      </c>
      <c r="Z6" s="32"/>
      <c r="AA6" s="34"/>
      <c r="AB6" s="34"/>
      <c r="AC6" s="34"/>
      <c r="AD6" s="34"/>
      <c r="AE6" s="34"/>
      <c r="AF6" s="35" t="s">
        <v>24</v>
      </c>
      <c r="AG6" s="33" t="s">
        <v>25</v>
      </c>
      <c r="AH6" s="33" t="s">
        <v>26</v>
      </c>
      <c r="AI6" s="33" t="s">
        <v>27</v>
      </c>
    </row>
    <row r="7" s="47" customFormat="true" ht="12.75" hidden="false" customHeight="false" outlineLevel="0" collapsed="false">
      <c r="A7" s="37" t="s">
        <v>28</v>
      </c>
      <c r="B7" s="37"/>
      <c r="C7" s="38" t="s">
        <v>29</v>
      </c>
      <c r="D7" s="39"/>
      <c r="E7" s="40"/>
      <c r="F7" s="41"/>
      <c r="G7" s="42"/>
      <c r="H7" s="41"/>
      <c r="I7" s="42"/>
      <c r="J7" s="41"/>
      <c r="K7" s="42"/>
      <c r="L7" s="41"/>
      <c r="M7" s="42"/>
      <c r="N7" s="41"/>
      <c r="O7" s="42"/>
      <c r="P7" s="41"/>
      <c r="Q7" s="42"/>
      <c r="R7" s="41"/>
      <c r="S7" s="43"/>
      <c r="T7" s="44"/>
      <c r="U7" s="41"/>
      <c r="V7" s="42"/>
      <c r="W7" s="41"/>
      <c r="X7" s="42"/>
      <c r="Y7" s="41"/>
      <c r="Z7" s="45"/>
      <c r="AA7" s="46"/>
      <c r="AB7" s="46"/>
      <c r="AC7" s="46"/>
      <c r="AD7" s="46"/>
      <c r="AE7" s="46"/>
      <c r="AF7" s="39"/>
      <c r="AG7" s="39"/>
      <c r="AH7" s="39"/>
      <c r="AI7" s="39"/>
    </row>
    <row r="8" s="47" customFormat="true" ht="27.75" hidden="false" customHeight="false" outlineLevel="0" collapsed="false">
      <c r="A8" s="37"/>
      <c r="B8" s="37"/>
      <c r="C8" s="48" t="s">
        <v>30</v>
      </c>
      <c r="D8" s="49" t="n">
        <v>42604</v>
      </c>
      <c r="E8" s="40" t="s">
        <v>31</v>
      </c>
      <c r="F8" s="41" t="s">
        <v>32</v>
      </c>
      <c r="G8" s="42" t="n">
        <v>39.01</v>
      </c>
      <c r="H8" s="41" t="s">
        <v>33</v>
      </c>
      <c r="I8" s="42" t="n">
        <v>7.75</v>
      </c>
      <c r="J8" s="41" t="s">
        <v>33</v>
      </c>
      <c r="K8" s="42" t="n">
        <v>7.15</v>
      </c>
      <c r="L8" s="41" t="s">
        <v>33</v>
      </c>
      <c r="M8" s="42" t="s">
        <v>34</v>
      </c>
      <c r="N8" s="41" t="s">
        <v>35</v>
      </c>
      <c r="O8" s="42" t="n">
        <v>0.85</v>
      </c>
      <c r="P8" s="41" t="s">
        <v>33</v>
      </c>
      <c r="Q8" s="42" t="n">
        <v>0.4</v>
      </c>
      <c r="R8" s="41" t="s">
        <v>36</v>
      </c>
      <c r="S8" s="43" t="n">
        <v>8</v>
      </c>
      <c r="T8" s="44" t="n">
        <v>55.16</v>
      </c>
      <c r="U8" s="41" t="s">
        <v>37</v>
      </c>
      <c r="V8" s="42" t="n">
        <v>74.67</v>
      </c>
      <c r="W8" s="41" t="s">
        <v>37</v>
      </c>
      <c r="X8" s="42" t="n">
        <v>74.67</v>
      </c>
      <c r="Y8" s="41" t="s">
        <v>33</v>
      </c>
      <c r="Z8" s="45" t="n">
        <v>94.17</v>
      </c>
      <c r="AA8" s="46" t="s">
        <v>38</v>
      </c>
      <c r="AB8" s="46" t="s">
        <v>39</v>
      </c>
      <c r="AC8" s="46" t="s">
        <v>40</v>
      </c>
      <c r="AD8" s="46" t="s">
        <v>41</v>
      </c>
      <c r="AE8" s="46" t="s">
        <v>42</v>
      </c>
      <c r="AF8" s="50" t="str">
        <f aca="false">HYPERLINK(AB8,"HOLIDAYS")</f>
        <v>HOLIDAYS</v>
      </c>
      <c r="AG8" s="50" t="str">
        <f aca="false">HYPERLINK(AC8,"SCOPE")</f>
        <v>SCOPE</v>
      </c>
      <c r="AH8" s="50" t="str">
        <f aca="false">HYPERLINK(AD8,"TRAVEL")</f>
        <v>TRAVEL</v>
      </c>
      <c r="AI8" s="50" t="s">
        <v>43</v>
      </c>
    </row>
    <row r="9" s="47" customFormat="true" ht="12.75" hidden="false" customHeight="false" outlineLevel="0" collapsed="false">
      <c r="A9" s="37" t="s">
        <v>28</v>
      </c>
      <c r="B9" s="37"/>
      <c r="C9" s="38" t="s">
        <v>44</v>
      </c>
      <c r="D9" s="39"/>
      <c r="E9" s="40"/>
      <c r="F9" s="41"/>
      <c r="G9" s="42"/>
      <c r="H9" s="41"/>
      <c r="I9" s="42"/>
      <c r="J9" s="41"/>
      <c r="K9" s="42"/>
      <c r="L9" s="41"/>
      <c r="M9" s="42"/>
      <c r="N9" s="41"/>
      <c r="O9" s="42"/>
      <c r="P9" s="41"/>
      <c r="Q9" s="42"/>
      <c r="R9" s="41"/>
      <c r="S9" s="43"/>
      <c r="T9" s="44"/>
      <c r="U9" s="41"/>
      <c r="V9" s="42"/>
      <c r="W9" s="41"/>
      <c r="X9" s="42"/>
      <c r="Y9" s="41"/>
      <c r="Z9" s="45"/>
      <c r="AA9" s="46"/>
      <c r="AB9" s="46"/>
      <c r="AC9" s="46"/>
      <c r="AD9" s="46"/>
      <c r="AE9" s="46"/>
      <c r="AF9" s="39"/>
      <c r="AG9" s="39"/>
      <c r="AH9" s="39"/>
      <c r="AI9" s="50"/>
    </row>
    <row r="10" s="47" customFormat="true" ht="12.75" hidden="false" customHeight="false" outlineLevel="0" collapsed="false">
      <c r="A10" s="37"/>
      <c r="B10" s="37"/>
      <c r="C10" s="48" t="s">
        <v>45</v>
      </c>
      <c r="D10" s="49" t="n">
        <v>42604</v>
      </c>
      <c r="E10" s="40" t="s">
        <v>46</v>
      </c>
      <c r="F10" s="41" t="s">
        <v>32</v>
      </c>
      <c r="G10" s="42" t="n">
        <v>27.31</v>
      </c>
      <c r="H10" s="41" t="s">
        <v>33</v>
      </c>
      <c r="I10" s="42" t="n">
        <v>7.75</v>
      </c>
      <c r="J10" s="41" t="s">
        <v>33</v>
      </c>
      <c r="K10" s="42" t="n">
        <v>7.15</v>
      </c>
      <c r="L10" s="41" t="s">
        <v>33</v>
      </c>
      <c r="M10" s="42" t="s">
        <v>34</v>
      </c>
      <c r="N10" s="41" t="s">
        <v>47</v>
      </c>
      <c r="O10" s="42" t="n">
        <v>0.73</v>
      </c>
      <c r="P10" s="41" t="s">
        <v>33</v>
      </c>
      <c r="Q10" s="42" t="n">
        <v>0.4</v>
      </c>
      <c r="R10" s="41" t="s">
        <v>36</v>
      </c>
      <c r="S10" s="43" t="n">
        <v>8</v>
      </c>
      <c r="T10" s="44" t="n">
        <v>43.34</v>
      </c>
      <c r="U10" s="41" t="s">
        <v>37</v>
      </c>
      <c r="V10" s="42" t="n">
        <v>56.99</v>
      </c>
      <c r="W10" s="41" t="s">
        <v>37</v>
      </c>
      <c r="X10" s="42" t="n">
        <v>56.99</v>
      </c>
      <c r="Y10" s="41" t="s">
        <v>33</v>
      </c>
      <c r="Z10" s="45" t="n">
        <v>70.65</v>
      </c>
      <c r="AA10" s="46" t="s">
        <v>48</v>
      </c>
      <c r="AB10" s="46" t="s">
        <v>39</v>
      </c>
      <c r="AC10" s="46" t="s">
        <v>40</v>
      </c>
      <c r="AD10" s="46" t="s">
        <v>41</v>
      </c>
      <c r="AE10" s="46" t="s">
        <v>42</v>
      </c>
      <c r="AF10" s="50" t="str">
        <f aca="false">HYPERLINK(AB10,"HOLIDAYS")</f>
        <v>HOLIDAYS</v>
      </c>
      <c r="AG10" s="50" t="str">
        <f aca="false">HYPERLINK(AC10,"SCOPE")</f>
        <v>SCOPE</v>
      </c>
      <c r="AH10" s="50" t="str">
        <f aca="false">HYPERLINK(AD10,"TRAVEL")</f>
        <v>TRAVEL</v>
      </c>
      <c r="AI10" s="51" t="s">
        <v>49</v>
      </c>
    </row>
    <row r="11" s="47" customFormat="true" ht="12.75" hidden="false" customHeight="false" outlineLevel="0" collapsed="false">
      <c r="A11" s="37" t="s">
        <v>28</v>
      </c>
      <c r="B11" s="37" t="s">
        <v>50</v>
      </c>
      <c r="C11" s="38" t="s">
        <v>51</v>
      </c>
      <c r="D11" s="49" t="n">
        <v>42604</v>
      </c>
      <c r="E11" s="40" t="s">
        <v>52</v>
      </c>
      <c r="F11" s="41" t="s">
        <v>33</v>
      </c>
      <c r="G11" s="42" t="n">
        <v>30.52</v>
      </c>
      <c r="H11" s="41" t="s">
        <v>33</v>
      </c>
      <c r="I11" s="42" t="n">
        <v>7.06</v>
      </c>
      <c r="J11" s="41" t="s">
        <v>33</v>
      </c>
      <c r="K11" s="42" t="n">
        <v>6.75</v>
      </c>
      <c r="L11" s="41" t="s">
        <v>53</v>
      </c>
      <c r="M11" s="42" t="n">
        <v>4.1</v>
      </c>
      <c r="N11" s="41" t="s">
        <v>33</v>
      </c>
      <c r="O11" s="42" t="n">
        <v>0.65</v>
      </c>
      <c r="P11" s="41" t="s">
        <v>33</v>
      </c>
      <c r="Q11" s="42" t="n">
        <v>0.47</v>
      </c>
      <c r="R11" s="41" t="s">
        <v>36</v>
      </c>
      <c r="S11" s="43" t="n">
        <v>8</v>
      </c>
      <c r="T11" s="44" t="n">
        <v>49.55</v>
      </c>
      <c r="U11" s="41" t="s">
        <v>33</v>
      </c>
      <c r="V11" s="42" t="n">
        <v>64.81</v>
      </c>
      <c r="W11" s="41" t="s">
        <v>33</v>
      </c>
      <c r="X11" s="42" t="n">
        <v>64.81</v>
      </c>
      <c r="Y11" s="41" t="s">
        <v>33</v>
      </c>
      <c r="Z11" s="45" t="n">
        <v>80.07</v>
      </c>
      <c r="AA11" s="46" t="s">
        <v>54</v>
      </c>
      <c r="AB11" s="46" t="s">
        <v>55</v>
      </c>
      <c r="AC11" s="46" t="s">
        <v>56</v>
      </c>
      <c r="AD11" s="46" t="s">
        <v>57</v>
      </c>
      <c r="AE11" s="46" t="s">
        <v>58</v>
      </c>
      <c r="AF11" s="50" t="str">
        <f aca="false">HYPERLINK(AB11,"HOLIDAYS")</f>
        <v>HOLIDAYS</v>
      </c>
      <c r="AG11" s="50" t="str">
        <f aca="false">HYPERLINK(AC11,"SCOPE")</f>
        <v>SCOPE</v>
      </c>
      <c r="AH11" s="50" t="str">
        <f aca="false">HYPERLINK(AD11,"TRAVEL")</f>
        <v>TRAVEL</v>
      </c>
      <c r="AI11" s="50" t="s">
        <v>43</v>
      </c>
    </row>
    <row r="12" s="47" customFormat="true" ht="12.75" hidden="false" customHeight="false" outlineLevel="0" collapsed="false">
      <c r="A12" s="37" t="s">
        <v>28</v>
      </c>
      <c r="B12" s="37"/>
      <c r="C12" s="38" t="s">
        <v>59</v>
      </c>
      <c r="D12" s="39"/>
      <c r="E12" s="40"/>
      <c r="F12" s="41"/>
      <c r="G12" s="42"/>
      <c r="H12" s="41"/>
      <c r="I12" s="42"/>
      <c r="J12" s="41"/>
      <c r="K12" s="42"/>
      <c r="L12" s="41"/>
      <c r="M12" s="42"/>
      <c r="N12" s="41"/>
      <c r="O12" s="42"/>
      <c r="P12" s="41"/>
      <c r="Q12" s="42"/>
      <c r="R12" s="41"/>
      <c r="S12" s="43"/>
      <c r="T12" s="44"/>
      <c r="U12" s="41"/>
      <c r="V12" s="42"/>
      <c r="W12" s="41"/>
      <c r="X12" s="42"/>
      <c r="Y12" s="41"/>
      <c r="Z12" s="45"/>
      <c r="AA12" s="46"/>
      <c r="AB12" s="46"/>
      <c r="AC12" s="46"/>
      <c r="AD12" s="46"/>
      <c r="AE12" s="46"/>
      <c r="AF12" s="39"/>
      <c r="AG12" s="39"/>
      <c r="AH12" s="39"/>
      <c r="AI12" s="50"/>
    </row>
    <row r="13" s="47" customFormat="true" ht="12.75" hidden="false" customHeight="false" outlineLevel="0" collapsed="false">
      <c r="A13" s="37"/>
      <c r="B13" s="37"/>
      <c r="C13" s="48" t="s">
        <v>60</v>
      </c>
      <c r="D13" s="49" t="n">
        <v>42604</v>
      </c>
      <c r="E13" s="40" t="s">
        <v>52</v>
      </c>
      <c r="F13" s="41" t="s">
        <v>33</v>
      </c>
      <c r="G13" s="42" t="n">
        <v>30.97</v>
      </c>
      <c r="H13" s="41" t="s">
        <v>33</v>
      </c>
      <c r="I13" s="42" t="n">
        <v>7.06</v>
      </c>
      <c r="J13" s="41" t="s">
        <v>33</v>
      </c>
      <c r="K13" s="42" t="n">
        <v>6.75</v>
      </c>
      <c r="L13" s="41" t="s">
        <v>53</v>
      </c>
      <c r="M13" s="42" t="n">
        <v>4.1</v>
      </c>
      <c r="N13" s="41" t="s">
        <v>33</v>
      </c>
      <c r="O13" s="42" t="n">
        <v>0.65</v>
      </c>
      <c r="P13" s="41" t="s">
        <v>33</v>
      </c>
      <c r="Q13" s="42" t="n">
        <v>0.47</v>
      </c>
      <c r="R13" s="41" t="s">
        <v>36</v>
      </c>
      <c r="S13" s="43" t="n">
        <v>8</v>
      </c>
      <c r="T13" s="44" t="n">
        <v>50</v>
      </c>
      <c r="U13" s="41" t="s">
        <v>33</v>
      </c>
      <c r="V13" s="42" t="n">
        <v>65.49</v>
      </c>
      <c r="W13" s="41" t="s">
        <v>33</v>
      </c>
      <c r="X13" s="42" t="n">
        <v>65.49</v>
      </c>
      <c r="Y13" s="41" t="s">
        <v>33</v>
      </c>
      <c r="Z13" s="45" t="n">
        <v>80.97</v>
      </c>
      <c r="AA13" s="46" t="s">
        <v>61</v>
      </c>
      <c r="AB13" s="46" t="s">
        <v>55</v>
      </c>
      <c r="AC13" s="46" t="s">
        <v>56</v>
      </c>
      <c r="AD13" s="46" t="s">
        <v>57</v>
      </c>
      <c r="AE13" s="46" t="s">
        <v>58</v>
      </c>
      <c r="AF13" s="50" t="str">
        <f aca="false">HYPERLINK(AB13,"HOLIDAYS")</f>
        <v>HOLIDAYS</v>
      </c>
      <c r="AG13" s="50" t="str">
        <f aca="false">HYPERLINK(AC13,"SCOPE")</f>
        <v>SCOPE</v>
      </c>
      <c r="AH13" s="50" t="str">
        <f aca="false">HYPERLINK(AD13,"TRAVEL")</f>
        <v>TRAVEL</v>
      </c>
      <c r="AI13" s="50" t="s">
        <v>43</v>
      </c>
    </row>
    <row r="14" s="47" customFormat="true" ht="12.75" hidden="false" customHeight="false" outlineLevel="0" collapsed="false">
      <c r="A14" s="37" t="s">
        <v>28</v>
      </c>
      <c r="B14" s="37"/>
      <c r="C14" s="38" t="s">
        <v>62</v>
      </c>
      <c r="D14" s="39"/>
      <c r="E14" s="40"/>
      <c r="F14" s="41"/>
      <c r="G14" s="42"/>
      <c r="H14" s="41"/>
      <c r="I14" s="42"/>
      <c r="J14" s="41"/>
      <c r="K14" s="42"/>
      <c r="L14" s="41"/>
      <c r="M14" s="42"/>
      <c r="N14" s="41"/>
      <c r="O14" s="42"/>
      <c r="P14" s="41"/>
      <c r="Q14" s="42"/>
      <c r="R14" s="41"/>
      <c r="S14" s="43"/>
      <c r="T14" s="44"/>
      <c r="U14" s="41"/>
      <c r="V14" s="42"/>
      <c r="W14" s="41"/>
      <c r="X14" s="42"/>
      <c r="Y14" s="41"/>
      <c r="Z14" s="45"/>
      <c r="AA14" s="46"/>
      <c r="AB14" s="46"/>
      <c r="AC14" s="46"/>
      <c r="AD14" s="46"/>
      <c r="AE14" s="46"/>
      <c r="AF14" s="39"/>
      <c r="AG14" s="39"/>
      <c r="AH14" s="39"/>
      <c r="AI14" s="50"/>
    </row>
    <row r="15" s="47" customFormat="true" ht="12.75" hidden="false" customHeight="false" outlineLevel="0" collapsed="false">
      <c r="A15" s="37"/>
      <c r="B15" s="37"/>
      <c r="C15" s="48" t="s">
        <v>63</v>
      </c>
      <c r="D15" s="49" t="n">
        <v>42604</v>
      </c>
      <c r="E15" s="40" t="s">
        <v>31</v>
      </c>
      <c r="F15" s="41" t="s">
        <v>64</v>
      </c>
      <c r="G15" s="42" t="n">
        <v>31.1</v>
      </c>
      <c r="H15" s="41" t="s">
        <v>33</v>
      </c>
      <c r="I15" s="42" t="n">
        <v>5.08</v>
      </c>
      <c r="J15" s="41" t="s">
        <v>33</v>
      </c>
      <c r="K15" s="42" t="n">
        <v>6.3</v>
      </c>
      <c r="L15" s="41" t="s">
        <v>33</v>
      </c>
      <c r="M15" s="42" t="n">
        <v>2.05</v>
      </c>
      <c r="N15" s="41" t="s">
        <v>33</v>
      </c>
      <c r="O15" s="42" t="n">
        <v>0.63</v>
      </c>
      <c r="P15" s="41" t="s">
        <v>33</v>
      </c>
      <c r="Q15" s="42" t="n">
        <v>0.28</v>
      </c>
      <c r="R15" s="41" t="s">
        <v>33</v>
      </c>
      <c r="S15" s="43" t="n">
        <v>8</v>
      </c>
      <c r="T15" s="44" t="n">
        <v>45.44</v>
      </c>
      <c r="U15" s="41" t="s">
        <v>33</v>
      </c>
      <c r="V15" s="42" t="n">
        <v>60.99</v>
      </c>
      <c r="W15" s="41" t="s">
        <v>65</v>
      </c>
      <c r="X15" s="42" t="n">
        <v>60.99</v>
      </c>
      <c r="Y15" s="41" t="s">
        <v>33</v>
      </c>
      <c r="Z15" s="45" t="n">
        <v>76.54</v>
      </c>
      <c r="AA15" s="46" t="s">
        <v>66</v>
      </c>
      <c r="AB15" s="46" t="s">
        <v>67</v>
      </c>
      <c r="AC15" s="46" t="s">
        <v>68</v>
      </c>
      <c r="AD15" s="46" t="s">
        <v>69</v>
      </c>
      <c r="AE15" s="46" t="s">
        <v>70</v>
      </c>
      <c r="AF15" s="50" t="str">
        <f aca="false">HYPERLINK(AB15,"HOLIDAYS")</f>
        <v>HOLIDAYS</v>
      </c>
      <c r="AG15" s="50" t="str">
        <f aca="false">HYPERLINK(AC15,"SCOPE")</f>
        <v>SCOPE</v>
      </c>
      <c r="AH15" s="50" t="str">
        <f aca="false">HYPERLINK(AD15,"TRAVEL")</f>
        <v>TRAVEL</v>
      </c>
      <c r="AI15" s="50" t="s">
        <v>43</v>
      </c>
    </row>
    <row r="16" s="47" customFormat="true" ht="12.75" hidden="false" customHeight="false" outlineLevel="0" collapsed="false">
      <c r="A16" s="37"/>
      <c r="B16" s="37" t="s">
        <v>71</v>
      </c>
      <c r="C16" s="48" t="s">
        <v>72</v>
      </c>
      <c r="D16" s="49" t="n">
        <v>42604</v>
      </c>
      <c r="E16" s="40" t="s">
        <v>73</v>
      </c>
      <c r="F16" s="41" t="s">
        <v>64</v>
      </c>
      <c r="G16" s="42" t="n">
        <v>10</v>
      </c>
      <c r="H16" s="41" t="s">
        <v>33</v>
      </c>
      <c r="I16" s="42" t="n">
        <v>5.08</v>
      </c>
      <c r="J16" s="41" t="s">
        <v>33</v>
      </c>
      <c r="K16" s="42" t="n">
        <v>2.28</v>
      </c>
      <c r="L16" s="41" t="s">
        <v>33</v>
      </c>
      <c r="M16" s="42" t="n">
        <v>0.55</v>
      </c>
      <c r="N16" s="41" t="s">
        <v>33</v>
      </c>
      <c r="O16" s="42" t="n">
        <v>0.63</v>
      </c>
      <c r="P16" s="41" t="s">
        <v>33</v>
      </c>
      <c r="Q16" s="42" t="n">
        <v>0.18</v>
      </c>
      <c r="R16" s="41" t="s">
        <v>33</v>
      </c>
      <c r="S16" s="43" t="n">
        <v>8</v>
      </c>
      <c r="T16" s="44" t="n">
        <v>18.72</v>
      </c>
      <c r="U16" s="41" t="s">
        <v>33</v>
      </c>
      <c r="V16" s="42" t="n">
        <v>23.72</v>
      </c>
      <c r="W16" s="41" t="s">
        <v>65</v>
      </c>
      <c r="X16" s="42" t="n">
        <v>23.72</v>
      </c>
      <c r="Y16" s="41" t="s">
        <v>33</v>
      </c>
      <c r="Z16" s="45" t="n">
        <v>28.72</v>
      </c>
      <c r="AA16" s="46" t="s">
        <v>74</v>
      </c>
      <c r="AB16" s="46" t="s">
        <v>67</v>
      </c>
      <c r="AC16" s="46" t="s">
        <v>68</v>
      </c>
      <c r="AD16" s="46" t="s">
        <v>69</v>
      </c>
      <c r="AE16" s="46" t="s">
        <v>70</v>
      </c>
      <c r="AF16" s="50" t="str">
        <f aca="false">HYPERLINK(AB16,"HOLIDAYS")</f>
        <v>HOLIDAYS</v>
      </c>
      <c r="AG16" s="50" t="str">
        <f aca="false">HYPERLINK(AC16,"SCOPE")</f>
        <v>SCOPE</v>
      </c>
      <c r="AH16" s="50" t="str">
        <f aca="false">HYPERLINK(AD16,"TRAVEL")</f>
        <v>TRAVEL</v>
      </c>
      <c r="AI16" s="51" t="s">
        <v>49</v>
      </c>
    </row>
    <row r="17" s="47" customFormat="true" ht="12.75" hidden="false" customHeight="false" outlineLevel="0" collapsed="false">
      <c r="A17" s="37" t="s">
        <v>28</v>
      </c>
      <c r="B17" s="37"/>
      <c r="C17" s="38" t="s">
        <v>75</v>
      </c>
      <c r="D17" s="39"/>
      <c r="E17" s="40"/>
      <c r="F17" s="41"/>
      <c r="G17" s="42"/>
      <c r="H17" s="41"/>
      <c r="I17" s="42"/>
      <c r="J17" s="41"/>
      <c r="K17" s="42"/>
      <c r="L17" s="41"/>
      <c r="M17" s="42"/>
      <c r="N17" s="41"/>
      <c r="O17" s="42"/>
      <c r="P17" s="41"/>
      <c r="Q17" s="42"/>
      <c r="R17" s="41"/>
      <c r="S17" s="43"/>
      <c r="T17" s="44"/>
      <c r="U17" s="41"/>
      <c r="V17" s="42"/>
      <c r="W17" s="41"/>
      <c r="X17" s="42"/>
      <c r="Y17" s="41"/>
      <c r="Z17" s="45"/>
      <c r="AA17" s="46"/>
      <c r="AB17" s="46"/>
      <c r="AC17" s="46"/>
      <c r="AD17" s="46"/>
      <c r="AE17" s="46"/>
      <c r="AF17" s="39"/>
      <c r="AG17" s="39"/>
      <c r="AH17" s="39"/>
      <c r="AI17" s="52"/>
    </row>
    <row r="18" s="47" customFormat="true" ht="12.75" hidden="false" customHeight="false" outlineLevel="0" collapsed="false">
      <c r="A18" s="37"/>
      <c r="B18" s="37" t="s">
        <v>76</v>
      </c>
      <c r="C18" s="48" t="s">
        <v>75</v>
      </c>
      <c r="D18" s="49" t="n">
        <v>42422</v>
      </c>
      <c r="E18" s="40" t="s">
        <v>77</v>
      </c>
      <c r="F18" s="41" t="s">
        <v>78</v>
      </c>
      <c r="G18" s="42" t="n">
        <v>32.05</v>
      </c>
      <c r="H18" s="41" t="s">
        <v>33</v>
      </c>
      <c r="I18" s="42" t="n">
        <v>7.95</v>
      </c>
      <c r="J18" s="41" t="s">
        <v>33</v>
      </c>
      <c r="K18" s="42" t="n">
        <v>5.13</v>
      </c>
      <c r="L18" s="41" t="s">
        <v>33</v>
      </c>
      <c r="M18" s="42" t="n">
        <v>3.07</v>
      </c>
      <c r="N18" s="41" t="s">
        <v>33</v>
      </c>
      <c r="O18" s="42" t="n">
        <v>0.67</v>
      </c>
      <c r="P18" s="41" t="s">
        <v>33</v>
      </c>
      <c r="Q18" s="42" t="n">
        <v>0.47</v>
      </c>
      <c r="R18" s="41" t="s">
        <v>33</v>
      </c>
      <c r="S18" s="43" t="n">
        <v>8</v>
      </c>
      <c r="T18" s="44" t="n">
        <v>49.34</v>
      </c>
      <c r="U18" s="41" t="s">
        <v>33</v>
      </c>
      <c r="V18" s="42" t="n">
        <v>65.36</v>
      </c>
      <c r="W18" s="41" t="s">
        <v>79</v>
      </c>
      <c r="X18" s="42" t="n">
        <v>65.36</v>
      </c>
      <c r="Y18" s="41" t="s">
        <v>33</v>
      </c>
      <c r="Z18" s="45" t="n">
        <v>81.39</v>
      </c>
      <c r="AA18" s="46" t="s">
        <v>80</v>
      </c>
      <c r="AB18" s="46" t="s">
        <v>81</v>
      </c>
      <c r="AC18" s="46" t="s">
        <v>82</v>
      </c>
      <c r="AD18" s="46" t="s">
        <v>83</v>
      </c>
      <c r="AE18" s="46" t="s">
        <v>84</v>
      </c>
      <c r="AF18" s="50" t="str">
        <f aca="false">HYPERLINK(AB18,"HOLIDAYS")</f>
        <v>HOLIDAYS</v>
      </c>
      <c r="AG18" s="50" t="str">
        <f aca="false">HYPERLINK(AC18,"SCOPE")</f>
        <v>SCOPE</v>
      </c>
      <c r="AH18" s="50" t="str">
        <f aca="false">HYPERLINK(AD18,"TRAVEL")</f>
        <v>TRAVEL</v>
      </c>
      <c r="AI18" s="51" t="s">
        <v>49</v>
      </c>
    </row>
    <row r="19" s="47" customFormat="true" ht="12.75" hidden="false" customHeight="false" outlineLevel="0" collapsed="false">
      <c r="A19" s="37"/>
      <c r="B19" s="37"/>
      <c r="C19" s="48" t="s">
        <v>75</v>
      </c>
      <c r="D19" s="49" t="n">
        <v>42422</v>
      </c>
      <c r="E19" s="40" t="s">
        <v>77</v>
      </c>
      <c r="F19" s="41" t="s">
        <v>64</v>
      </c>
      <c r="G19" s="42" t="n">
        <v>36.18</v>
      </c>
      <c r="H19" s="41" t="s">
        <v>33</v>
      </c>
      <c r="I19" s="42" t="n">
        <v>7.95</v>
      </c>
      <c r="J19" s="41" t="s">
        <v>33</v>
      </c>
      <c r="K19" s="42" t="n">
        <v>5.13</v>
      </c>
      <c r="L19" s="41" t="s">
        <v>33</v>
      </c>
      <c r="M19" s="42" t="n">
        <v>3.07</v>
      </c>
      <c r="N19" s="41" t="s">
        <v>33</v>
      </c>
      <c r="O19" s="42" t="n">
        <v>0.67</v>
      </c>
      <c r="P19" s="41" t="s">
        <v>33</v>
      </c>
      <c r="Q19" s="42" t="n">
        <v>0.47</v>
      </c>
      <c r="R19" s="41" t="s">
        <v>33</v>
      </c>
      <c r="S19" s="43" t="n">
        <v>8</v>
      </c>
      <c r="T19" s="44" t="n">
        <v>53.47</v>
      </c>
      <c r="U19" s="41" t="s">
        <v>33</v>
      </c>
      <c r="V19" s="42" t="n">
        <v>71.56</v>
      </c>
      <c r="W19" s="41" t="s">
        <v>79</v>
      </c>
      <c r="X19" s="42" t="n">
        <v>71.56</v>
      </c>
      <c r="Y19" s="41" t="s">
        <v>33</v>
      </c>
      <c r="Z19" s="45" t="n">
        <v>89.65</v>
      </c>
      <c r="AA19" s="46" t="s">
        <v>85</v>
      </c>
      <c r="AB19" s="46" t="s">
        <v>81</v>
      </c>
      <c r="AC19" s="46" t="s">
        <v>82</v>
      </c>
      <c r="AD19" s="46" t="s">
        <v>83</v>
      </c>
      <c r="AE19" s="46" t="s">
        <v>84</v>
      </c>
      <c r="AF19" s="50" t="str">
        <f aca="false">HYPERLINK(AB19,"HOLIDAYS")</f>
        <v>HOLIDAYS</v>
      </c>
      <c r="AG19" s="50" t="str">
        <f aca="false">HYPERLINK(AC19,"SCOPE")</f>
        <v>SCOPE</v>
      </c>
      <c r="AH19" s="50" t="str">
        <f aca="false">HYPERLINK(AD19,"TRAVEL")</f>
        <v>TRAVEL</v>
      </c>
      <c r="AI19" s="51" t="s">
        <v>49</v>
      </c>
    </row>
    <row r="20" s="47" customFormat="true" ht="12.75" hidden="false" customHeight="false" outlineLevel="0" collapsed="false">
      <c r="A20" s="37" t="s">
        <v>28</v>
      </c>
      <c r="B20" s="37"/>
      <c r="C20" s="38" t="s">
        <v>86</v>
      </c>
      <c r="D20" s="39"/>
      <c r="E20" s="40"/>
      <c r="F20" s="41"/>
      <c r="G20" s="42"/>
      <c r="H20" s="41"/>
      <c r="I20" s="42"/>
      <c r="J20" s="41"/>
      <c r="K20" s="42"/>
      <c r="L20" s="41"/>
      <c r="M20" s="42"/>
      <c r="N20" s="41"/>
      <c r="O20" s="42"/>
      <c r="P20" s="41"/>
      <c r="Q20" s="42"/>
      <c r="R20" s="41"/>
      <c r="S20" s="43"/>
      <c r="T20" s="44"/>
      <c r="U20" s="41"/>
      <c r="V20" s="42"/>
      <c r="W20" s="41"/>
      <c r="X20" s="42"/>
      <c r="Y20" s="41"/>
      <c r="Z20" s="45"/>
      <c r="AA20" s="46"/>
      <c r="AB20" s="46"/>
      <c r="AC20" s="46"/>
      <c r="AD20" s="46"/>
      <c r="AE20" s="46"/>
      <c r="AF20" s="39"/>
      <c r="AG20" s="39"/>
      <c r="AH20" s="39"/>
      <c r="AI20" s="50"/>
    </row>
    <row r="21" s="47" customFormat="true" ht="12.75" hidden="false" customHeight="false" outlineLevel="0" collapsed="false">
      <c r="A21" s="37"/>
      <c r="B21" s="37"/>
      <c r="C21" s="48" t="s">
        <v>87</v>
      </c>
      <c r="D21" s="49" t="n">
        <v>42422</v>
      </c>
      <c r="E21" s="40" t="s">
        <v>88</v>
      </c>
      <c r="F21" s="41" t="s">
        <v>33</v>
      </c>
      <c r="G21" s="42" t="n">
        <v>30.73</v>
      </c>
      <c r="H21" s="41" t="s">
        <v>33</v>
      </c>
      <c r="I21" s="42" t="n">
        <v>8.31</v>
      </c>
      <c r="J21" s="41" t="s">
        <v>89</v>
      </c>
      <c r="K21" s="42" t="n">
        <v>4.12</v>
      </c>
      <c r="L21" s="41" t="s">
        <v>33</v>
      </c>
      <c r="M21" s="42" t="s">
        <v>34</v>
      </c>
      <c r="N21" s="41" t="s">
        <v>33</v>
      </c>
      <c r="O21" s="42" t="n">
        <v>0.65</v>
      </c>
      <c r="P21" s="41" t="s">
        <v>90</v>
      </c>
      <c r="Q21" s="42" t="n">
        <v>0.25</v>
      </c>
      <c r="R21" s="41" t="s">
        <v>33</v>
      </c>
      <c r="S21" s="43" t="n">
        <v>8</v>
      </c>
      <c r="T21" s="44" t="n">
        <v>44.98</v>
      </c>
      <c r="U21" s="41" t="s">
        <v>91</v>
      </c>
      <c r="V21" s="42" t="n">
        <v>60.81</v>
      </c>
      <c r="W21" s="41" t="s">
        <v>91</v>
      </c>
      <c r="X21" s="42" t="n">
        <v>60.81</v>
      </c>
      <c r="Y21" s="41" t="s">
        <v>33</v>
      </c>
      <c r="Z21" s="45" t="n">
        <v>76.63</v>
      </c>
      <c r="AA21" s="46" t="s">
        <v>92</v>
      </c>
      <c r="AB21" s="46" t="s">
        <v>93</v>
      </c>
      <c r="AC21" s="46" t="s">
        <v>94</v>
      </c>
      <c r="AD21" s="46" t="s">
        <v>95</v>
      </c>
      <c r="AE21" s="46" t="s">
        <v>96</v>
      </c>
      <c r="AF21" s="50" t="str">
        <f aca="false">HYPERLINK(AB21,"HOLIDAYS")</f>
        <v>HOLIDAYS</v>
      </c>
      <c r="AG21" s="50" t="str">
        <f aca="false">HYPERLINK(AC21,"SCOPE")</f>
        <v>SCOPE</v>
      </c>
      <c r="AH21" s="50" t="str">
        <f aca="false">HYPERLINK(AD21,"TRAVEL")</f>
        <v>TRAVEL</v>
      </c>
      <c r="AI21" s="50" t="s">
        <v>43</v>
      </c>
    </row>
    <row r="22" s="47" customFormat="true" ht="18.75" hidden="false" customHeight="false" outlineLevel="0" collapsed="false">
      <c r="A22" s="37"/>
      <c r="B22" s="37"/>
      <c r="C22" s="48" t="s">
        <v>97</v>
      </c>
      <c r="D22" s="49" t="n">
        <v>42604</v>
      </c>
      <c r="E22" s="40" t="s">
        <v>98</v>
      </c>
      <c r="F22" s="41" t="s">
        <v>33</v>
      </c>
      <c r="G22" s="42" t="n">
        <v>41.45</v>
      </c>
      <c r="H22" s="41" t="s">
        <v>33</v>
      </c>
      <c r="I22" s="42" t="n">
        <v>11.89</v>
      </c>
      <c r="J22" s="41" t="s">
        <v>99</v>
      </c>
      <c r="K22" s="42" t="n">
        <v>14.17</v>
      </c>
      <c r="L22" s="41" t="s">
        <v>100</v>
      </c>
      <c r="M22" s="42" t="s">
        <v>34</v>
      </c>
      <c r="N22" s="41" t="s">
        <v>33</v>
      </c>
      <c r="O22" s="42" t="n">
        <v>0.66</v>
      </c>
      <c r="P22" s="41" t="s">
        <v>33</v>
      </c>
      <c r="Q22" s="42" t="n">
        <v>0.45</v>
      </c>
      <c r="R22" s="41" t="s">
        <v>33</v>
      </c>
      <c r="S22" s="43" t="n">
        <v>8</v>
      </c>
      <c r="T22" s="44" t="n">
        <v>69.86</v>
      </c>
      <c r="U22" s="41" t="s">
        <v>91</v>
      </c>
      <c r="V22" s="42" t="n">
        <v>91.21</v>
      </c>
      <c r="W22" s="41" t="s">
        <v>91</v>
      </c>
      <c r="X22" s="42" t="n">
        <v>91.21</v>
      </c>
      <c r="Y22" s="41" t="s">
        <v>33</v>
      </c>
      <c r="Z22" s="45" t="n">
        <v>112.56</v>
      </c>
      <c r="AA22" s="46" t="s">
        <v>101</v>
      </c>
      <c r="AB22" s="46" t="s">
        <v>102</v>
      </c>
      <c r="AC22" s="46" t="s">
        <v>103</v>
      </c>
      <c r="AD22" s="46" t="s">
        <v>104</v>
      </c>
      <c r="AE22" s="46" t="s">
        <v>105</v>
      </c>
      <c r="AF22" s="50" t="str">
        <f aca="false">HYPERLINK(AB22,"HOLIDAYS")</f>
        <v>HOLIDAYS</v>
      </c>
      <c r="AG22" s="50" t="str">
        <f aca="false">HYPERLINK(AC22,"SCOPE")</f>
        <v>SCOPE</v>
      </c>
      <c r="AH22" s="50" t="str">
        <f aca="false">HYPERLINK(AD22,"TRAVEL")</f>
        <v>TRAVEL</v>
      </c>
      <c r="AI22" s="50" t="s">
        <v>43</v>
      </c>
    </row>
    <row r="23" s="47" customFormat="true" ht="12.75" hidden="false" customHeight="false" outlineLevel="0" collapsed="false">
      <c r="A23" s="37"/>
      <c r="B23" s="37"/>
      <c r="C23" s="48" t="s">
        <v>106</v>
      </c>
      <c r="D23" s="49" t="n">
        <v>42604</v>
      </c>
      <c r="E23" s="40" t="s">
        <v>98</v>
      </c>
      <c r="F23" s="41" t="s">
        <v>33</v>
      </c>
      <c r="G23" s="42" t="n">
        <v>43.52</v>
      </c>
      <c r="H23" s="41" t="s">
        <v>33</v>
      </c>
      <c r="I23" s="42" t="n">
        <v>11.89</v>
      </c>
      <c r="J23" s="41" t="s">
        <v>99</v>
      </c>
      <c r="K23" s="42" t="n">
        <v>14.17</v>
      </c>
      <c r="L23" s="41" t="s">
        <v>100</v>
      </c>
      <c r="M23" s="42" t="s">
        <v>34</v>
      </c>
      <c r="N23" s="41" t="s">
        <v>33</v>
      </c>
      <c r="O23" s="42" t="n">
        <v>0.66</v>
      </c>
      <c r="P23" s="41" t="s">
        <v>33</v>
      </c>
      <c r="Q23" s="42" t="n">
        <v>0.45</v>
      </c>
      <c r="R23" s="41" t="s">
        <v>33</v>
      </c>
      <c r="S23" s="43" t="n">
        <v>8</v>
      </c>
      <c r="T23" s="44" t="n">
        <v>72</v>
      </c>
      <c r="U23" s="41" t="s">
        <v>91</v>
      </c>
      <c r="V23" s="42" t="n">
        <v>94.41</v>
      </c>
      <c r="W23" s="41" t="s">
        <v>91</v>
      </c>
      <c r="X23" s="42" t="n">
        <v>94.41</v>
      </c>
      <c r="Y23" s="41" t="s">
        <v>33</v>
      </c>
      <c r="Z23" s="45" t="n">
        <v>116.82</v>
      </c>
      <c r="AA23" s="46" t="s">
        <v>107</v>
      </c>
      <c r="AB23" s="46" t="s">
        <v>102</v>
      </c>
      <c r="AC23" s="46" t="s">
        <v>103</v>
      </c>
      <c r="AD23" s="46" t="s">
        <v>104</v>
      </c>
      <c r="AE23" s="46" t="s">
        <v>105</v>
      </c>
      <c r="AF23" s="50" t="str">
        <f aca="false">HYPERLINK(AB23,"HOLIDAYS")</f>
        <v>HOLIDAYS</v>
      </c>
      <c r="AG23" s="50" t="str">
        <f aca="false">HYPERLINK(AC23,"SCOPE")</f>
        <v>SCOPE</v>
      </c>
      <c r="AH23" s="50" t="str">
        <f aca="false">HYPERLINK(AD23,"TRAVEL")</f>
        <v>TRAVEL</v>
      </c>
      <c r="AI23" s="50" t="s">
        <v>43</v>
      </c>
    </row>
    <row r="24" s="47" customFormat="true" ht="12.75" hidden="false" customHeight="false" outlineLevel="0" collapsed="false">
      <c r="A24" s="37"/>
      <c r="B24" s="37"/>
      <c r="C24" s="48" t="s">
        <v>108</v>
      </c>
      <c r="D24" s="49" t="n">
        <v>42604</v>
      </c>
      <c r="E24" s="40" t="s">
        <v>98</v>
      </c>
      <c r="F24" s="41" t="s">
        <v>33</v>
      </c>
      <c r="G24" s="42" t="n">
        <v>45.6</v>
      </c>
      <c r="H24" s="41" t="s">
        <v>33</v>
      </c>
      <c r="I24" s="42" t="n">
        <v>11.89</v>
      </c>
      <c r="J24" s="41" t="s">
        <v>99</v>
      </c>
      <c r="K24" s="42" t="n">
        <v>14.17</v>
      </c>
      <c r="L24" s="41" t="s">
        <v>100</v>
      </c>
      <c r="M24" s="42" t="s">
        <v>34</v>
      </c>
      <c r="N24" s="41" t="s">
        <v>33</v>
      </c>
      <c r="O24" s="42" t="n">
        <v>0.66</v>
      </c>
      <c r="P24" s="41" t="s">
        <v>33</v>
      </c>
      <c r="Q24" s="42" t="n">
        <v>0.45</v>
      </c>
      <c r="R24" s="41" t="s">
        <v>33</v>
      </c>
      <c r="S24" s="43" t="n">
        <v>8</v>
      </c>
      <c r="T24" s="44" t="n">
        <v>74.14</v>
      </c>
      <c r="U24" s="41" t="s">
        <v>91</v>
      </c>
      <c r="V24" s="42" t="n">
        <v>97.62</v>
      </c>
      <c r="W24" s="41" t="s">
        <v>91</v>
      </c>
      <c r="X24" s="42" t="n">
        <v>97.62</v>
      </c>
      <c r="Y24" s="41" t="s">
        <v>33</v>
      </c>
      <c r="Z24" s="45" t="n">
        <v>121.11</v>
      </c>
      <c r="AA24" s="46" t="s">
        <v>109</v>
      </c>
      <c r="AB24" s="46" t="s">
        <v>102</v>
      </c>
      <c r="AC24" s="46" t="s">
        <v>103</v>
      </c>
      <c r="AD24" s="46" t="s">
        <v>104</v>
      </c>
      <c r="AE24" s="46" t="s">
        <v>105</v>
      </c>
      <c r="AF24" s="50" t="str">
        <f aca="false">HYPERLINK(AB24,"HOLIDAYS")</f>
        <v>HOLIDAYS</v>
      </c>
      <c r="AG24" s="50" t="str">
        <f aca="false">HYPERLINK(AC24,"SCOPE")</f>
        <v>SCOPE</v>
      </c>
      <c r="AH24" s="50" t="str">
        <f aca="false">HYPERLINK(AD24,"TRAVEL")</f>
        <v>TRAVEL</v>
      </c>
      <c r="AI24" s="50" t="s">
        <v>43</v>
      </c>
    </row>
    <row r="25" s="47" customFormat="true" ht="12.75" hidden="false" customHeight="false" outlineLevel="0" collapsed="false">
      <c r="A25" s="37"/>
      <c r="B25" s="37"/>
      <c r="C25" s="48" t="s">
        <v>110</v>
      </c>
      <c r="D25" s="49" t="n">
        <v>42604</v>
      </c>
      <c r="E25" s="40" t="s">
        <v>98</v>
      </c>
      <c r="F25" s="41" t="s">
        <v>33</v>
      </c>
      <c r="G25" s="42" t="n">
        <v>47.88</v>
      </c>
      <c r="H25" s="41" t="s">
        <v>33</v>
      </c>
      <c r="I25" s="42" t="n">
        <v>11.89</v>
      </c>
      <c r="J25" s="41" t="s">
        <v>99</v>
      </c>
      <c r="K25" s="42" t="n">
        <v>14.17</v>
      </c>
      <c r="L25" s="41" t="s">
        <v>100</v>
      </c>
      <c r="M25" s="42" t="s">
        <v>34</v>
      </c>
      <c r="N25" s="41" t="s">
        <v>33</v>
      </c>
      <c r="O25" s="42" t="n">
        <v>0.66</v>
      </c>
      <c r="P25" s="41" t="s">
        <v>33</v>
      </c>
      <c r="Q25" s="42" t="n">
        <v>0.45</v>
      </c>
      <c r="R25" s="41" t="s">
        <v>33</v>
      </c>
      <c r="S25" s="43" t="n">
        <v>8</v>
      </c>
      <c r="T25" s="44" t="n">
        <v>76.49</v>
      </c>
      <c r="U25" s="41" t="s">
        <v>91</v>
      </c>
      <c r="V25" s="42" t="n">
        <v>101.14</v>
      </c>
      <c r="W25" s="41" t="s">
        <v>91</v>
      </c>
      <c r="X25" s="42" t="n">
        <v>101.14</v>
      </c>
      <c r="Y25" s="41" t="s">
        <v>33</v>
      </c>
      <c r="Z25" s="45" t="n">
        <v>125.8</v>
      </c>
      <c r="AA25" s="46" t="s">
        <v>111</v>
      </c>
      <c r="AB25" s="46" t="s">
        <v>102</v>
      </c>
      <c r="AC25" s="46" t="s">
        <v>103</v>
      </c>
      <c r="AD25" s="46" t="s">
        <v>104</v>
      </c>
      <c r="AE25" s="46" t="s">
        <v>105</v>
      </c>
      <c r="AF25" s="50" t="str">
        <f aca="false">HYPERLINK(AB25,"HOLIDAYS")</f>
        <v>HOLIDAYS</v>
      </c>
      <c r="AG25" s="50" t="str">
        <f aca="false">HYPERLINK(AC25,"SCOPE")</f>
        <v>SCOPE</v>
      </c>
      <c r="AH25" s="50" t="str">
        <f aca="false">HYPERLINK(AD25,"TRAVEL")</f>
        <v>TRAVEL</v>
      </c>
      <c r="AI25" s="50" t="s">
        <v>43</v>
      </c>
    </row>
    <row r="26" s="47" customFormat="true" ht="18.75" hidden="false" customHeight="false" outlineLevel="0" collapsed="false">
      <c r="A26" s="37"/>
      <c r="B26" s="37"/>
      <c r="C26" s="48" t="s">
        <v>112</v>
      </c>
      <c r="D26" s="49" t="n">
        <v>42604</v>
      </c>
      <c r="E26" s="40" t="s">
        <v>98</v>
      </c>
      <c r="F26" s="41" t="s">
        <v>33</v>
      </c>
      <c r="G26" s="42" t="n">
        <v>41.45</v>
      </c>
      <c r="H26" s="41" t="s">
        <v>33</v>
      </c>
      <c r="I26" s="42" t="n">
        <v>11.89</v>
      </c>
      <c r="J26" s="41" t="s">
        <v>99</v>
      </c>
      <c r="K26" s="42" t="n">
        <v>14.17</v>
      </c>
      <c r="L26" s="41" t="s">
        <v>100</v>
      </c>
      <c r="M26" s="42" t="s">
        <v>34</v>
      </c>
      <c r="N26" s="41" t="s">
        <v>33</v>
      </c>
      <c r="O26" s="42" t="n">
        <v>0.66</v>
      </c>
      <c r="P26" s="41" t="s">
        <v>33</v>
      </c>
      <c r="Q26" s="42" t="n">
        <v>0.45</v>
      </c>
      <c r="R26" s="41" t="s">
        <v>33</v>
      </c>
      <c r="S26" s="43" t="n">
        <v>8</v>
      </c>
      <c r="T26" s="44" t="n">
        <v>69.86</v>
      </c>
      <c r="U26" s="41" t="s">
        <v>91</v>
      </c>
      <c r="V26" s="42" t="n">
        <v>91.21</v>
      </c>
      <c r="W26" s="41" t="s">
        <v>91</v>
      </c>
      <c r="X26" s="42" t="n">
        <v>91.21</v>
      </c>
      <c r="Y26" s="41" t="s">
        <v>33</v>
      </c>
      <c r="Z26" s="45" t="n">
        <v>112.56</v>
      </c>
      <c r="AA26" s="46" t="s">
        <v>113</v>
      </c>
      <c r="AB26" s="46" t="s">
        <v>114</v>
      </c>
      <c r="AC26" s="46" t="s">
        <v>115</v>
      </c>
      <c r="AD26" s="46" t="s">
        <v>116</v>
      </c>
      <c r="AE26" s="46" t="s">
        <v>117</v>
      </c>
      <c r="AF26" s="50" t="str">
        <f aca="false">HYPERLINK(AB26,"HOLIDAYS")</f>
        <v>HOLIDAYS</v>
      </c>
      <c r="AG26" s="50" t="str">
        <f aca="false">HYPERLINK(AC26,"SCOPE")</f>
        <v>SCOPE</v>
      </c>
      <c r="AH26" s="50" t="str">
        <f aca="false">HYPERLINK(AD26,"TRAVEL")</f>
        <v>TRAVEL</v>
      </c>
      <c r="AI26" s="50" t="s">
        <v>43</v>
      </c>
    </row>
    <row r="27" s="47" customFormat="true" ht="27.75" hidden="false" customHeight="false" outlineLevel="0" collapsed="false">
      <c r="A27" s="37"/>
      <c r="B27" s="37"/>
      <c r="C27" s="48" t="s">
        <v>118</v>
      </c>
      <c r="D27" s="49" t="n">
        <v>42604</v>
      </c>
      <c r="E27" s="40" t="s">
        <v>98</v>
      </c>
      <c r="F27" s="41" t="s">
        <v>33</v>
      </c>
      <c r="G27" s="42" t="n">
        <v>43.52</v>
      </c>
      <c r="H27" s="41" t="s">
        <v>33</v>
      </c>
      <c r="I27" s="42" t="n">
        <v>11.89</v>
      </c>
      <c r="J27" s="41" t="s">
        <v>99</v>
      </c>
      <c r="K27" s="42" t="n">
        <v>14.17</v>
      </c>
      <c r="L27" s="41" t="s">
        <v>100</v>
      </c>
      <c r="M27" s="42" t="s">
        <v>34</v>
      </c>
      <c r="N27" s="41" t="s">
        <v>33</v>
      </c>
      <c r="O27" s="42" t="n">
        <v>0.66</v>
      </c>
      <c r="P27" s="41" t="s">
        <v>33</v>
      </c>
      <c r="Q27" s="42" t="n">
        <v>0.45</v>
      </c>
      <c r="R27" s="41" t="s">
        <v>33</v>
      </c>
      <c r="S27" s="43" t="n">
        <v>8</v>
      </c>
      <c r="T27" s="44" t="n">
        <v>72</v>
      </c>
      <c r="U27" s="41" t="s">
        <v>91</v>
      </c>
      <c r="V27" s="42" t="n">
        <v>94.41</v>
      </c>
      <c r="W27" s="41" t="s">
        <v>91</v>
      </c>
      <c r="X27" s="42" t="n">
        <v>94.41</v>
      </c>
      <c r="Y27" s="41" t="s">
        <v>33</v>
      </c>
      <c r="Z27" s="45" t="n">
        <v>116.82</v>
      </c>
      <c r="AA27" s="46" t="s">
        <v>119</v>
      </c>
      <c r="AB27" s="46" t="s">
        <v>114</v>
      </c>
      <c r="AC27" s="46" t="s">
        <v>115</v>
      </c>
      <c r="AD27" s="46" t="s">
        <v>116</v>
      </c>
      <c r="AE27" s="46" t="s">
        <v>117</v>
      </c>
      <c r="AF27" s="50" t="str">
        <f aca="false">HYPERLINK(AB27,"HOLIDAYS")</f>
        <v>HOLIDAYS</v>
      </c>
      <c r="AG27" s="50" t="str">
        <f aca="false">HYPERLINK(AC27,"SCOPE")</f>
        <v>SCOPE</v>
      </c>
      <c r="AH27" s="50" t="str">
        <f aca="false">HYPERLINK(AD27,"TRAVEL")</f>
        <v>TRAVEL</v>
      </c>
      <c r="AI27" s="50" t="s">
        <v>43</v>
      </c>
    </row>
    <row r="28" s="47" customFormat="true" ht="18.75" hidden="false" customHeight="false" outlineLevel="0" collapsed="false">
      <c r="A28" s="37"/>
      <c r="B28" s="37" t="s">
        <v>120</v>
      </c>
      <c r="C28" s="48" t="s">
        <v>121</v>
      </c>
      <c r="D28" s="49" t="n">
        <v>42604</v>
      </c>
      <c r="E28" s="40" t="s">
        <v>98</v>
      </c>
      <c r="F28" s="41" t="s">
        <v>33</v>
      </c>
      <c r="G28" s="42" t="n">
        <v>31.09</v>
      </c>
      <c r="H28" s="41" t="s">
        <v>33</v>
      </c>
      <c r="I28" s="42" t="n">
        <v>11.89</v>
      </c>
      <c r="J28" s="41" t="s">
        <v>99</v>
      </c>
      <c r="K28" s="42" t="n">
        <v>14.17</v>
      </c>
      <c r="L28" s="41" t="s">
        <v>100</v>
      </c>
      <c r="M28" s="42" t="s">
        <v>34</v>
      </c>
      <c r="N28" s="41" t="s">
        <v>33</v>
      </c>
      <c r="O28" s="42" t="n">
        <v>0.66</v>
      </c>
      <c r="P28" s="41" t="s">
        <v>33</v>
      </c>
      <c r="Q28" s="42" t="n">
        <v>0.45</v>
      </c>
      <c r="R28" s="41" t="s">
        <v>33</v>
      </c>
      <c r="S28" s="43" t="n">
        <v>8</v>
      </c>
      <c r="T28" s="44" t="n">
        <v>59.19</v>
      </c>
      <c r="U28" s="41" t="s">
        <v>91</v>
      </c>
      <c r="V28" s="42" t="n">
        <v>75.2</v>
      </c>
      <c r="W28" s="41" t="s">
        <v>91</v>
      </c>
      <c r="X28" s="42" t="n">
        <v>75.2</v>
      </c>
      <c r="Y28" s="41" t="s">
        <v>33</v>
      </c>
      <c r="Z28" s="45" t="n">
        <v>91.22</v>
      </c>
      <c r="AA28" s="46" t="s">
        <v>122</v>
      </c>
      <c r="AB28" s="46" t="s">
        <v>114</v>
      </c>
      <c r="AC28" s="46" t="s">
        <v>115</v>
      </c>
      <c r="AD28" s="46" t="s">
        <v>116</v>
      </c>
      <c r="AE28" s="46" t="s">
        <v>117</v>
      </c>
      <c r="AF28" s="50" t="str">
        <f aca="false">HYPERLINK(AB28,"HOLIDAYS")</f>
        <v>HOLIDAYS</v>
      </c>
      <c r="AG28" s="50" t="str">
        <f aca="false">HYPERLINK(AC28,"SCOPE")</f>
        <v>SCOPE</v>
      </c>
      <c r="AH28" s="50" t="str">
        <f aca="false">HYPERLINK(AD28,"TRAVEL")</f>
        <v>TRAVEL</v>
      </c>
      <c r="AI28" s="50" t="s">
        <v>43</v>
      </c>
    </row>
    <row r="29" s="47" customFormat="true" ht="12.75" hidden="false" customHeight="false" outlineLevel="0" collapsed="false">
      <c r="A29" s="37" t="s">
        <v>28</v>
      </c>
      <c r="B29" s="37"/>
      <c r="C29" s="38" t="s">
        <v>123</v>
      </c>
      <c r="D29" s="39"/>
      <c r="E29" s="40"/>
      <c r="F29" s="41"/>
      <c r="G29" s="42"/>
      <c r="H29" s="41"/>
      <c r="I29" s="42"/>
      <c r="J29" s="41"/>
      <c r="K29" s="42"/>
      <c r="L29" s="41"/>
      <c r="M29" s="42"/>
      <c r="N29" s="41"/>
      <c r="O29" s="42"/>
      <c r="P29" s="41"/>
      <c r="Q29" s="42"/>
      <c r="R29" s="41"/>
      <c r="S29" s="43"/>
      <c r="T29" s="44"/>
      <c r="U29" s="41"/>
      <c r="V29" s="42"/>
      <c r="W29" s="41"/>
      <c r="X29" s="42"/>
      <c r="Y29" s="41"/>
      <c r="Z29" s="45"/>
      <c r="AA29" s="46"/>
      <c r="AB29" s="46"/>
      <c r="AC29" s="46"/>
      <c r="AD29" s="46"/>
      <c r="AE29" s="46"/>
      <c r="AF29" s="39"/>
      <c r="AG29" s="39"/>
      <c r="AH29" s="39"/>
      <c r="AI29" s="50"/>
    </row>
    <row r="30" s="47" customFormat="true" ht="12.75" hidden="false" customHeight="false" outlineLevel="0" collapsed="false">
      <c r="A30" s="37"/>
      <c r="B30" s="37" t="s">
        <v>124</v>
      </c>
      <c r="C30" s="48" t="s">
        <v>125</v>
      </c>
      <c r="D30" s="49" t="n">
        <v>42422</v>
      </c>
      <c r="E30" s="40" t="s">
        <v>77</v>
      </c>
      <c r="F30" s="41" t="s">
        <v>33</v>
      </c>
      <c r="G30" s="42" t="n">
        <v>44.81</v>
      </c>
      <c r="H30" s="41" t="s">
        <v>33</v>
      </c>
      <c r="I30" s="42" t="n">
        <v>11.2</v>
      </c>
      <c r="J30" s="41" t="s">
        <v>33</v>
      </c>
      <c r="K30" s="42" t="n">
        <v>9.65</v>
      </c>
      <c r="L30" s="41" t="s">
        <v>53</v>
      </c>
      <c r="M30" s="42" t="n">
        <v>4.15</v>
      </c>
      <c r="N30" s="41" t="s">
        <v>33</v>
      </c>
      <c r="O30" s="42" t="n">
        <v>0.9</v>
      </c>
      <c r="P30" s="41" t="s">
        <v>33</v>
      </c>
      <c r="Q30" s="42" t="n">
        <v>0.15</v>
      </c>
      <c r="R30" s="41" t="s">
        <v>33</v>
      </c>
      <c r="S30" s="43" t="n">
        <v>8</v>
      </c>
      <c r="T30" s="44" t="n">
        <v>70.86</v>
      </c>
      <c r="U30" s="41" t="s">
        <v>91</v>
      </c>
      <c r="V30" s="42" t="n">
        <v>93.26</v>
      </c>
      <c r="W30" s="41" t="s">
        <v>91</v>
      </c>
      <c r="X30" s="42" t="n">
        <v>93.26</v>
      </c>
      <c r="Y30" s="41" t="s">
        <v>33</v>
      </c>
      <c r="Z30" s="45" t="n">
        <v>115.67</v>
      </c>
      <c r="AA30" s="46" t="s">
        <v>126</v>
      </c>
      <c r="AB30" s="46" t="s">
        <v>127</v>
      </c>
      <c r="AC30" s="46" t="s">
        <v>128</v>
      </c>
      <c r="AD30" s="46" t="s">
        <v>129</v>
      </c>
      <c r="AE30" s="46" t="s">
        <v>130</v>
      </c>
      <c r="AF30" s="50" t="str">
        <f aca="false">HYPERLINK(AB30,"HOLIDAYS")</f>
        <v>HOLIDAYS</v>
      </c>
      <c r="AG30" s="50" t="str">
        <f aca="false">HYPERLINK(AC30,"SCOPE")</f>
        <v>SCOPE</v>
      </c>
      <c r="AH30" s="50" t="str">
        <f aca="false">HYPERLINK(AD30,"TRAVEL")</f>
        <v>TRAVEL</v>
      </c>
      <c r="AI30" s="51" t="s">
        <v>49</v>
      </c>
    </row>
    <row r="31" s="47" customFormat="true" ht="12.75" hidden="false" customHeight="false" outlineLevel="0" collapsed="false">
      <c r="A31" s="37"/>
      <c r="B31" s="37" t="s">
        <v>124</v>
      </c>
      <c r="C31" s="48" t="s">
        <v>131</v>
      </c>
      <c r="D31" s="49" t="n">
        <v>42422</v>
      </c>
      <c r="E31" s="40" t="s">
        <v>77</v>
      </c>
      <c r="F31" s="41" t="s">
        <v>33</v>
      </c>
      <c r="G31" s="42" t="n">
        <v>42.31</v>
      </c>
      <c r="H31" s="41" t="s">
        <v>33</v>
      </c>
      <c r="I31" s="42" t="n">
        <v>11.2</v>
      </c>
      <c r="J31" s="41" t="s">
        <v>33</v>
      </c>
      <c r="K31" s="42" t="n">
        <v>9.65</v>
      </c>
      <c r="L31" s="41" t="s">
        <v>53</v>
      </c>
      <c r="M31" s="42" t="n">
        <v>4.15</v>
      </c>
      <c r="N31" s="41" t="s">
        <v>33</v>
      </c>
      <c r="O31" s="42" t="n">
        <v>0.9</v>
      </c>
      <c r="P31" s="41" t="s">
        <v>33</v>
      </c>
      <c r="Q31" s="42" t="n">
        <v>0.15</v>
      </c>
      <c r="R31" s="41" t="s">
        <v>33</v>
      </c>
      <c r="S31" s="43" t="n">
        <v>8</v>
      </c>
      <c r="T31" s="44" t="n">
        <v>68.36</v>
      </c>
      <c r="U31" s="41" t="s">
        <v>91</v>
      </c>
      <c r="V31" s="42" t="n">
        <v>89.51</v>
      </c>
      <c r="W31" s="41" t="s">
        <v>91</v>
      </c>
      <c r="X31" s="42" t="n">
        <v>89.51</v>
      </c>
      <c r="Y31" s="41" t="s">
        <v>33</v>
      </c>
      <c r="Z31" s="45" t="n">
        <v>110.67</v>
      </c>
      <c r="AA31" s="46" t="s">
        <v>132</v>
      </c>
      <c r="AB31" s="46" t="s">
        <v>127</v>
      </c>
      <c r="AC31" s="46" t="s">
        <v>128</v>
      </c>
      <c r="AD31" s="46" t="s">
        <v>129</v>
      </c>
      <c r="AE31" s="46" t="s">
        <v>130</v>
      </c>
      <c r="AF31" s="50" t="str">
        <f aca="false">HYPERLINK(AB31,"HOLIDAYS")</f>
        <v>HOLIDAYS</v>
      </c>
      <c r="AG31" s="50" t="str">
        <f aca="false">HYPERLINK(AC31,"SCOPE")</f>
        <v>SCOPE</v>
      </c>
      <c r="AH31" s="50" t="str">
        <f aca="false">HYPERLINK(AD31,"TRAVEL")</f>
        <v>TRAVEL</v>
      </c>
      <c r="AI31" s="51" t="s">
        <v>49</v>
      </c>
    </row>
    <row r="32" s="47" customFormat="true" ht="12.75" hidden="false" customHeight="false" outlineLevel="0" collapsed="false">
      <c r="A32" s="37"/>
      <c r="B32" s="37" t="s">
        <v>124</v>
      </c>
      <c r="C32" s="48" t="s">
        <v>133</v>
      </c>
      <c r="D32" s="49" t="n">
        <v>42422</v>
      </c>
      <c r="E32" s="40" t="s">
        <v>77</v>
      </c>
      <c r="F32" s="41" t="s">
        <v>33</v>
      </c>
      <c r="G32" s="42" t="n">
        <v>41.73</v>
      </c>
      <c r="H32" s="41" t="s">
        <v>33</v>
      </c>
      <c r="I32" s="42" t="n">
        <v>11.2</v>
      </c>
      <c r="J32" s="41" t="s">
        <v>33</v>
      </c>
      <c r="K32" s="42" t="n">
        <v>9.65</v>
      </c>
      <c r="L32" s="41" t="s">
        <v>53</v>
      </c>
      <c r="M32" s="42" t="n">
        <v>4.15</v>
      </c>
      <c r="N32" s="41" t="s">
        <v>33</v>
      </c>
      <c r="O32" s="42" t="n">
        <v>0.9</v>
      </c>
      <c r="P32" s="41" t="s">
        <v>33</v>
      </c>
      <c r="Q32" s="42" t="n">
        <v>0.15</v>
      </c>
      <c r="R32" s="41" t="s">
        <v>33</v>
      </c>
      <c r="S32" s="43" t="n">
        <v>8</v>
      </c>
      <c r="T32" s="44" t="n">
        <v>67.78</v>
      </c>
      <c r="U32" s="41" t="s">
        <v>91</v>
      </c>
      <c r="V32" s="42" t="n">
        <v>88.65</v>
      </c>
      <c r="W32" s="41" t="s">
        <v>91</v>
      </c>
      <c r="X32" s="42" t="n">
        <v>88.65</v>
      </c>
      <c r="Y32" s="41" t="s">
        <v>33</v>
      </c>
      <c r="Z32" s="45" t="n">
        <v>109.51</v>
      </c>
      <c r="AA32" s="46" t="s">
        <v>134</v>
      </c>
      <c r="AB32" s="46" t="s">
        <v>127</v>
      </c>
      <c r="AC32" s="46" t="s">
        <v>128</v>
      </c>
      <c r="AD32" s="46" t="s">
        <v>129</v>
      </c>
      <c r="AE32" s="46" t="s">
        <v>130</v>
      </c>
      <c r="AF32" s="50" t="str">
        <f aca="false">HYPERLINK(AB32,"HOLIDAYS")</f>
        <v>HOLIDAYS</v>
      </c>
      <c r="AG32" s="50" t="str">
        <f aca="false">HYPERLINK(AC32,"SCOPE")</f>
        <v>SCOPE</v>
      </c>
      <c r="AH32" s="50" t="str">
        <f aca="false">HYPERLINK(AD32,"TRAVEL")</f>
        <v>TRAVEL</v>
      </c>
      <c r="AI32" s="51" t="s">
        <v>49</v>
      </c>
    </row>
    <row r="33" s="47" customFormat="true" ht="12.75" hidden="false" customHeight="false" outlineLevel="0" collapsed="false">
      <c r="A33" s="37" t="s">
        <v>28</v>
      </c>
      <c r="B33" s="37"/>
      <c r="C33" s="38" t="s">
        <v>135</v>
      </c>
      <c r="D33" s="49" t="n">
        <v>42604</v>
      </c>
      <c r="E33" s="40" t="s">
        <v>136</v>
      </c>
      <c r="F33" s="41" t="s">
        <v>137</v>
      </c>
      <c r="G33" s="42" t="n">
        <v>41.7</v>
      </c>
      <c r="H33" s="41" t="s">
        <v>138</v>
      </c>
      <c r="I33" s="42" t="n">
        <v>7.25</v>
      </c>
      <c r="J33" s="41" t="s">
        <v>33</v>
      </c>
      <c r="K33" s="42" t="n">
        <v>13.11</v>
      </c>
      <c r="L33" s="41" t="s">
        <v>139</v>
      </c>
      <c r="M33" s="42" t="s">
        <v>34</v>
      </c>
      <c r="N33" s="41" t="s">
        <v>33</v>
      </c>
      <c r="O33" s="42" t="n">
        <v>0.77</v>
      </c>
      <c r="P33" s="41" t="s">
        <v>33</v>
      </c>
      <c r="Q33" s="42" t="n">
        <v>0.53</v>
      </c>
      <c r="R33" s="41" t="s">
        <v>33</v>
      </c>
      <c r="S33" s="43" t="n">
        <v>8</v>
      </c>
      <c r="T33" s="44" t="n">
        <v>63.36</v>
      </c>
      <c r="U33" s="41" t="s">
        <v>140</v>
      </c>
      <c r="V33" s="42" t="n">
        <v>83.21</v>
      </c>
      <c r="W33" s="41" t="s">
        <v>140</v>
      </c>
      <c r="X33" s="42" t="n">
        <v>83.21</v>
      </c>
      <c r="Y33" s="41" t="s">
        <v>33</v>
      </c>
      <c r="Z33" s="45" t="n">
        <v>103.06</v>
      </c>
      <c r="AA33" s="46" t="s">
        <v>141</v>
      </c>
      <c r="AB33" s="46" t="s">
        <v>142</v>
      </c>
      <c r="AC33" s="46" t="s">
        <v>143</v>
      </c>
      <c r="AD33" s="46" t="s">
        <v>144</v>
      </c>
      <c r="AE33" s="46" t="s">
        <v>145</v>
      </c>
      <c r="AF33" s="50" t="str">
        <f aca="false">HYPERLINK(AB33,"HOLIDAYS")</f>
        <v>HOLIDAYS</v>
      </c>
      <c r="AG33" s="50" t="str">
        <f aca="false">HYPERLINK(AC33,"SCOPE")</f>
        <v>SCOPE</v>
      </c>
      <c r="AH33" s="50" t="str">
        <f aca="false">HYPERLINK(AD33,"TRAVEL")</f>
        <v>TRAVEL</v>
      </c>
      <c r="AI33" s="51" t="s">
        <v>49</v>
      </c>
    </row>
    <row r="34" s="47" customFormat="true" ht="12.75" hidden="false" customHeight="false" outlineLevel="0" collapsed="false">
      <c r="A34" s="37" t="s">
        <v>28</v>
      </c>
      <c r="B34" s="37"/>
      <c r="C34" s="38" t="s">
        <v>146</v>
      </c>
      <c r="D34" s="49" t="n">
        <v>42604</v>
      </c>
      <c r="E34" s="40" t="s">
        <v>136</v>
      </c>
      <c r="F34" s="41" t="s">
        <v>147</v>
      </c>
      <c r="G34" s="42" t="n">
        <v>29.2</v>
      </c>
      <c r="H34" s="41" t="s">
        <v>33</v>
      </c>
      <c r="I34" s="42" t="n">
        <v>9.25</v>
      </c>
      <c r="J34" s="41" t="s">
        <v>33</v>
      </c>
      <c r="K34" s="42" t="n">
        <v>2.83</v>
      </c>
      <c r="L34" s="41" t="s">
        <v>33</v>
      </c>
      <c r="M34" s="42" t="s">
        <v>34</v>
      </c>
      <c r="N34" s="41" t="s">
        <v>33</v>
      </c>
      <c r="O34" s="42" t="n">
        <v>0.85</v>
      </c>
      <c r="P34" s="41" t="s">
        <v>33</v>
      </c>
      <c r="Q34" s="42" t="n">
        <v>0.33</v>
      </c>
      <c r="R34" s="41" t="s">
        <v>148</v>
      </c>
      <c r="S34" s="43" t="n">
        <v>8</v>
      </c>
      <c r="T34" s="44" t="n">
        <v>42.46</v>
      </c>
      <c r="U34" s="41" t="s">
        <v>149</v>
      </c>
      <c r="V34" s="42" t="n">
        <v>57.06</v>
      </c>
      <c r="W34" s="41" t="s">
        <v>150</v>
      </c>
      <c r="X34" s="42" t="n">
        <v>57.06</v>
      </c>
      <c r="Y34" s="41" t="s">
        <v>151</v>
      </c>
      <c r="Z34" s="45" t="n">
        <v>71.66</v>
      </c>
      <c r="AA34" s="46" t="s">
        <v>152</v>
      </c>
      <c r="AB34" s="46" t="s">
        <v>153</v>
      </c>
      <c r="AC34" s="46" t="s">
        <v>154</v>
      </c>
      <c r="AD34" s="46" t="s">
        <v>155</v>
      </c>
      <c r="AE34" s="46" t="s">
        <v>156</v>
      </c>
      <c r="AF34" s="50" t="str">
        <f aca="false">HYPERLINK(AB34,"HOLIDAYS")</f>
        <v>HOLIDAYS</v>
      </c>
      <c r="AG34" s="50" t="str">
        <f aca="false">HYPERLINK(AC34,"SCOPE")</f>
        <v>SCOPE</v>
      </c>
      <c r="AH34" s="50" t="str">
        <f aca="false">HYPERLINK(AD34,"TRAVEL")</f>
        <v>TRAVEL</v>
      </c>
      <c r="AI34" s="51" t="s">
        <v>49</v>
      </c>
    </row>
    <row r="35" s="47" customFormat="true" ht="12.75" hidden="false" customHeight="false" outlineLevel="0" collapsed="false">
      <c r="A35" s="37" t="s">
        <v>28</v>
      </c>
      <c r="B35" s="37"/>
      <c r="C35" s="38" t="s">
        <v>157</v>
      </c>
      <c r="D35" s="39"/>
      <c r="E35" s="40"/>
      <c r="F35" s="41"/>
      <c r="G35" s="42"/>
      <c r="H35" s="41"/>
      <c r="I35" s="42"/>
      <c r="J35" s="41"/>
      <c r="K35" s="42"/>
      <c r="L35" s="41"/>
      <c r="M35" s="42"/>
      <c r="N35" s="41"/>
      <c r="O35" s="42"/>
      <c r="P35" s="41"/>
      <c r="Q35" s="42"/>
      <c r="R35" s="41"/>
      <c r="S35" s="43"/>
      <c r="T35" s="44"/>
      <c r="U35" s="41"/>
      <c r="V35" s="42"/>
      <c r="W35" s="41"/>
      <c r="X35" s="42"/>
      <c r="Y35" s="41"/>
      <c r="Z35" s="45"/>
      <c r="AA35" s="46"/>
      <c r="AB35" s="46"/>
      <c r="AC35" s="46"/>
      <c r="AD35" s="46"/>
      <c r="AE35" s="46"/>
      <c r="AF35" s="39"/>
      <c r="AG35" s="39"/>
      <c r="AH35" s="39"/>
      <c r="AI35" s="52"/>
    </row>
    <row r="36" s="47" customFormat="true" ht="12.75" hidden="false" customHeight="false" outlineLevel="0" collapsed="false">
      <c r="A36" s="37"/>
      <c r="B36" s="37" t="s">
        <v>158</v>
      </c>
      <c r="C36" s="48" t="s">
        <v>159</v>
      </c>
      <c r="D36" s="49" t="n">
        <v>42604</v>
      </c>
      <c r="E36" s="40" t="s">
        <v>52</v>
      </c>
      <c r="F36" s="41" t="s">
        <v>78</v>
      </c>
      <c r="G36" s="42" t="n">
        <v>32.52</v>
      </c>
      <c r="H36" s="41" t="s">
        <v>33</v>
      </c>
      <c r="I36" s="42" t="n">
        <v>8.05</v>
      </c>
      <c r="J36" s="41" t="s">
        <v>33</v>
      </c>
      <c r="K36" s="42" t="n">
        <v>3.04</v>
      </c>
      <c r="L36" s="41" t="s">
        <v>33</v>
      </c>
      <c r="M36" s="42" t="n">
        <v>1.55</v>
      </c>
      <c r="N36" s="41" t="s">
        <v>33</v>
      </c>
      <c r="O36" s="42" t="n">
        <v>0.7</v>
      </c>
      <c r="P36" s="41" t="s">
        <v>33</v>
      </c>
      <c r="Q36" s="42" t="n">
        <v>0.91</v>
      </c>
      <c r="R36" s="41" t="s">
        <v>33</v>
      </c>
      <c r="S36" s="43" t="n">
        <v>8</v>
      </c>
      <c r="T36" s="44" t="n">
        <v>46.77</v>
      </c>
      <c r="U36" s="41" t="s">
        <v>160</v>
      </c>
      <c r="V36" s="42" t="n">
        <v>63.03</v>
      </c>
      <c r="W36" s="41" t="s">
        <v>160</v>
      </c>
      <c r="X36" s="42" t="n">
        <v>63.03</v>
      </c>
      <c r="Y36" s="41" t="s">
        <v>160</v>
      </c>
      <c r="Z36" s="45" t="n">
        <v>63.03</v>
      </c>
      <c r="AA36" s="46" t="s">
        <v>161</v>
      </c>
      <c r="AB36" s="46" t="s">
        <v>162</v>
      </c>
      <c r="AC36" s="46" t="s">
        <v>163</v>
      </c>
      <c r="AD36" s="46" t="s">
        <v>164</v>
      </c>
      <c r="AE36" s="46" t="s">
        <v>165</v>
      </c>
      <c r="AF36" s="50" t="str">
        <f aca="false">HYPERLINK(AB36,"HOLIDAYS")</f>
        <v>HOLIDAYS</v>
      </c>
      <c r="AG36" s="50" t="str">
        <f aca="false">HYPERLINK(AC36,"SCOPE")</f>
        <v>SCOPE</v>
      </c>
      <c r="AH36" s="50" t="str">
        <f aca="false">HYPERLINK(AD36,"TRAVEL")</f>
        <v>TRAVEL</v>
      </c>
      <c r="AI36" s="50" t="s">
        <v>43</v>
      </c>
    </row>
    <row r="37" s="47" customFormat="true" ht="12.75" hidden="false" customHeight="false" outlineLevel="0" collapsed="false">
      <c r="A37" s="37" t="s">
        <v>28</v>
      </c>
      <c r="B37" s="37"/>
      <c r="C37" s="38" t="s">
        <v>166</v>
      </c>
      <c r="D37" s="39"/>
      <c r="E37" s="40"/>
      <c r="F37" s="41"/>
      <c r="G37" s="42"/>
      <c r="H37" s="41"/>
      <c r="I37" s="42"/>
      <c r="J37" s="41"/>
      <c r="K37" s="42"/>
      <c r="L37" s="41"/>
      <c r="M37" s="42"/>
      <c r="N37" s="41"/>
      <c r="O37" s="42"/>
      <c r="P37" s="41"/>
      <c r="Q37" s="42"/>
      <c r="R37" s="41"/>
      <c r="S37" s="43"/>
      <c r="T37" s="44"/>
      <c r="U37" s="41"/>
      <c r="V37" s="42"/>
      <c r="W37" s="41"/>
      <c r="X37" s="42"/>
      <c r="Y37" s="41"/>
      <c r="Z37" s="45"/>
      <c r="AA37" s="46"/>
      <c r="AB37" s="46"/>
      <c r="AC37" s="46"/>
      <c r="AD37" s="46"/>
      <c r="AE37" s="46"/>
      <c r="AF37" s="39"/>
      <c r="AG37" s="39"/>
      <c r="AH37" s="39"/>
      <c r="AI37" s="50"/>
    </row>
    <row r="38" s="47" customFormat="true" ht="12.75" hidden="false" customHeight="false" outlineLevel="0" collapsed="false">
      <c r="A38" s="37"/>
      <c r="B38" s="37" t="s">
        <v>158</v>
      </c>
      <c r="C38" s="48" t="s">
        <v>167</v>
      </c>
      <c r="D38" s="49" t="n">
        <v>42604</v>
      </c>
      <c r="E38" s="40" t="s">
        <v>52</v>
      </c>
      <c r="F38" s="41" t="s">
        <v>78</v>
      </c>
      <c r="G38" s="42" t="n">
        <v>31.12</v>
      </c>
      <c r="H38" s="41" t="s">
        <v>33</v>
      </c>
      <c r="I38" s="42" t="n">
        <v>8.05</v>
      </c>
      <c r="J38" s="41" t="s">
        <v>33</v>
      </c>
      <c r="K38" s="42" t="n">
        <v>3.04</v>
      </c>
      <c r="L38" s="41" t="s">
        <v>33</v>
      </c>
      <c r="M38" s="42" t="n">
        <v>1.55</v>
      </c>
      <c r="N38" s="41" t="s">
        <v>33</v>
      </c>
      <c r="O38" s="42" t="n">
        <v>0.6</v>
      </c>
      <c r="P38" s="41" t="s">
        <v>33</v>
      </c>
      <c r="Q38" s="42" t="n">
        <v>0.91</v>
      </c>
      <c r="R38" s="41" t="s">
        <v>33</v>
      </c>
      <c r="S38" s="43" t="n">
        <v>8</v>
      </c>
      <c r="T38" s="44" t="n">
        <v>45.27</v>
      </c>
      <c r="U38" s="41" t="s">
        <v>160</v>
      </c>
      <c r="V38" s="42" t="n">
        <v>60.83</v>
      </c>
      <c r="W38" s="41" t="s">
        <v>160</v>
      </c>
      <c r="X38" s="42" t="n">
        <v>60.83</v>
      </c>
      <c r="Y38" s="41" t="s">
        <v>160</v>
      </c>
      <c r="Z38" s="45" t="n">
        <v>60.83</v>
      </c>
      <c r="AA38" s="46" t="s">
        <v>168</v>
      </c>
      <c r="AB38" s="46" t="s">
        <v>162</v>
      </c>
      <c r="AC38" s="46" t="s">
        <v>163</v>
      </c>
      <c r="AD38" s="46" t="s">
        <v>164</v>
      </c>
      <c r="AE38" s="46" t="s">
        <v>165</v>
      </c>
      <c r="AF38" s="50" t="str">
        <f aca="false">HYPERLINK(AB38,"HOLIDAYS")</f>
        <v>HOLIDAYS</v>
      </c>
      <c r="AG38" s="50" t="str">
        <f aca="false">HYPERLINK(AC38,"SCOPE")</f>
        <v>SCOPE</v>
      </c>
      <c r="AH38" s="50" t="str">
        <f aca="false">HYPERLINK(AD38,"TRAVEL")</f>
        <v>TRAVEL</v>
      </c>
      <c r="AI38" s="50" t="s">
        <v>43</v>
      </c>
    </row>
    <row r="39" s="47" customFormat="true" ht="18.75" hidden="false" customHeight="false" outlineLevel="0" collapsed="false">
      <c r="A39" s="37"/>
      <c r="B39" s="37" t="s">
        <v>158</v>
      </c>
      <c r="C39" s="48" t="s">
        <v>169</v>
      </c>
      <c r="D39" s="49" t="n">
        <v>42604</v>
      </c>
      <c r="E39" s="40" t="s">
        <v>52</v>
      </c>
      <c r="F39" s="41" t="s">
        <v>78</v>
      </c>
      <c r="G39" s="42" t="n">
        <v>27.59</v>
      </c>
      <c r="H39" s="41" t="s">
        <v>33</v>
      </c>
      <c r="I39" s="42" t="n">
        <v>8.05</v>
      </c>
      <c r="J39" s="41" t="s">
        <v>33</v>
      </c>
      <c r="K39" s="42" t="n">
        <v>3.04</v>
      </c>
      <c r="L39" s="41" t="s">
        <v>33</v>
      </c>
      <c r="M39" s="42" t="n">
        <v>1.55</v>
      </c>
      <c r="N39" s="41" t="s">
        <v>33</v>
      </c>
      <c r="O39" s="42" t="n">
        <v>0.6</v>
      </c>
      <c r="P39" s="41" t="s">
        <v>33</v>
      </c>
      <c r="Q39" s="42" t="n">
        <v>0.91</v>
      </c>
      <c r="R39" s="41" t="s">
        <v>33</v>
      </c>
      <c r="S39" s="43" t="n">
        <v>8</v>
      </c>
      <c r="T39" s="44" t="n">
        <v>41.74</v>
      </c>
      <c r="U39" s="41" t="s">
        <v>170</v>
      </c>
      <c r="V39" s="42" t="n">
        <v>55.54</v>
      </c>
      <c r="W39" s="41" t="s">
        <v>170</v>
      </c>
      <c r="X39" s="42" t="n">
        <v>55.54</v>
      </c>
      <c r="Y39" s="41" t="s">
        <v>170</v>
      </c>
      <c r="Z39" s="45" t="n">
        <v>55.54</v>
      </c>
      <c r="AA39" s="46" t="s">
        <v>171</v>
      </c>
      <c r="AB39" s="46" t="s">
        <v>162</v>
      </c>
      <c r="AC39" s="46" t="s">
        <v>163</v>
      </c>
      <c r="AD39" s="46" t="s">
        <v>164</v>
      </c>
      <c r="AE39" s="46" t="s">
        <v>165</v>
      </c>
      <c r="AF39" s="50" t="str">
        <f aca="false">HYPERLINK(AB39,"HOLIDAYS")</f>
        <v>HOLIDAYS</v>
      </c>
      <c r="AG39" s="50" t="str">
        <f aca="false">HYPERLINK(AC39,"SCOPE")</f>
        <v>SCOPE</v>
      </c>
      <c r="AH39" s="50" t="str">
        <f aca="false">HYPERLINK(AD39,"TRAVEL")</f>
        <v>TRAVEL</v>
      </c>
      <c r="AI39" s="50" t="s">
        <v>43</v>
      </c>
    </row>
    <row r="40" s="47" customFormat="true" ht="12.75" hidden="false" customHeight="false" outlineLevel="0" collapsed="false">
      <c r="A40" s="37"/>
      <c r="B40" s="37" t="s">
        <v>172</v>
      </c>
      <c r="C40" s="48" t="s">
        <v>167</v>
      </c>
      <c r="D40" s="49" t="n">
        <v>42604</v>
      </c>
      <c r="E40" s="40" t="s">
        <v>52</v>
      </c>
      <c r="F40" s="41" t="s">
        <v>78</v>
      </c>
      <c r="G40" s="42" t="n">
        <v>26.68</v>
      </c>
      <c r="H40" s="41" t="s">
        <v>33</v>
      </c>
      <c r="I40" s="42" t="n">
        <v>8.05</v>
      </c>
      <c r="J40" s="41" t="s">
        <v>33</v>
      </c>
      <c r="K40" s="42" t="n">
        <v>3.04</v>
      </c>
      <c r="L40" s="41" t="s">
        <v>33</v>
      </c>
      <c r="M40" s="42" t="n">
        <v>1.55</v>
      </c>
      <c r="N40" s="41" t="s">
        <v>33</v>
      </c>
      <c r="O40" s="42" t="n">
        <v>0.6</v>
      </c>
      <c r="P40" s="41" t="s">
        <v>33</v>
      </c>
      <c r="Q40" s="42" t="n">
        <v>0.91</v>
      </c>
      <c r="R40" s="41" t="s">
        <v>33</v>
      </c>
      <c r="S40" s="43" t="n">
        <v>8</v>
      </c>
      <c r="T40" s="44" t="n">
        <v>40.83</v>
      </c>
      <c r="U40" s="41" t="s">
        <v>160</v>
      </c>
      <c r="V40" s="42" t="n">
        <v>54.17</v>
      </c>
      <c r="W40" s="41" t="s">
        <v>160</v>
      </c>
      <c r="X40" s="42" t="n">
        <v>54.17</v>
      </c>
      <c r="Y40" s="41" t="s">
        <v>160</v>
      </c>
      <c r="Z40" s="45" t="n">
        <v>54.17</v>
      </c>
      <c r="AA40" s="46" t="s">
        <v>173</v>
      </c>
      <c r="AB40" s="46" t="s">
        <v>162</v>
      </c>
      <c r="AC40" s="46" t="s">
        <v>163</v>
      </c>
      <c r="AD40" s="46" t="s">
        <v>164</v>
      </c>
      <c r="AE40" s="46" t="s">
        <v>165</v>
      </c>
      <c r="AF40" s="50" t="str">
        <f aca="false">HYPERLINK(AB40,"HOLIDAYS")</f>
        <v>HOLIDAYS</v>
      </c>
      <c r="AG40" s="50" t="str">
        <f aca="false">HYPERLINK(AC40,"SCOPE")</f>
        <v>SCOPE</v>
      </c>
      <c r="AH40" s="50" t="str">
        <f aca="false">HYPERLINK(AD40,"TRAVEL")</f>
        <v>TRAVEL</v>
      </c>
      <c r="AI40" s="50" t="s">
        <v>43</v>
      </c>
    </row>
    <row r="41" s="47" customFormat="true" ht="18.75" hidden="false" customHeight="false" outlineLevel="0" collapsed="false">
      <c r="A41" s="37"/>
      <c r="B41" s="37" t="s">
        <v>172</v>
      </c>
      <c r="C41" s="48" t="s">
        <v>169</v>
      </c>
      <c r="D41" s="49" t="n">
        <v>42604</v>
      </c>
      <c r="E41" s="40" t="s">
        <v>52</v>
      </c>
      <c r="F41" s="41" t="s">
        <v>78</v>
      </c>
      <c r="G41" s="42" t="n">
        <v>24.4</v>
      </c>
      <c r="H41" s="41" t="s">
        <v>33</v>
      </c>
      <c r="I41" s="42" t="n">
        <v>8.05</v>
      </c>
      <c r="J41" s="41" t="s">
        <v>33</v>
      </c>
      <c r="K41" s="42" t="n">
        <v>3.04</v>
      </c>
      <c r="L41" s="41" t="s">
        <v>33</v>
      </c>
      <c r="M41" s="42" t="n">
        <v>1.55</v>
      </c>
      <c r="N41" s="41" t="s">
        <v>33</v>
      </c>
      <c r="O41" s="42" t="n">
        <v>0.6</v>
      </c>
      <c r="P41" s="41" t="s">
        <v>33</v>
      </c>
      <c r="Q41" s="42" t="n">
        <v>0.91</v>
      </c>
      <c r="R41" s="41" t="s">
        <v>33</v>
      </c>
      <c r="S41" s="43" t="n">
        <v>8</v>
      </c>
      <c r="T41" s="44" t="n">
        <v>38.55</v>
      </c>
      <c r="U41" s="41" t="s">
        <v>170</v>
      </c>
      <c r="V41" s="42" t="n">
        <v>50.75</v>
      </c>
      <c r="W41" s="41" t="s">
        <v>170</v>
      </c>
      <c r="X41" s="42" t="n">
        <v>50.75</v>
      </c>
      <c r="Y41" s="41" t="s">
        <v>170</v>
      </c>
      <c r="Z41" s="45" t="n">
        <v>50.75</v>
      </c>
      <c r="AA41" s="46" t="s">
        <v>174</v>
      </c>
      <c r="AB41" s="46" t="s">
        <v>162</v>
      </c>
      <c r="AC41" s="46" t="s">
        <v>163</v>
      </c>
      <c r="AD41" s="46" t="s">
        <v>164</v>
      </c>
      <c r="AE41" s="46" t="s">
        <v>165</v>
      </c>
      <c r="AF41" s="50" t="str">
        <f aca="false">HYPERLINK(AB41,"HOLIDAYS")</f>
        <v>HOLIDAYS</v>
      </c>
      <c r="AG41" s="50" t="str">
        <f aca="false">HYPERLINK(AC41,"SCOPE")</f>
        <v>SCOPE</v>
      </c>
      <c r="AH41" s="50" t="str">
        <f aca="false">HYPERLINK(AD41,"TRAVEL")</f>
        <v>TRAVEL</v>
      </c>
      <c r="AI41" s="50" t="s">
        <v>43</v>
      </c>
    </row>
    <row r="42" s="47" customFormat="true" ht="12.75" hidden="false" customHeight="false" outlineLevel="0" collapsed="false">
      <c r="A42" s="37"/>
      <c r="B42" s="37" t="s">
        <v>158</v>
      </c>
      <c r="C42" s="48" t="s">
        <v>175</v>
      </c>
      <c r="D42" s="49" t="n">
        <v>42604</v>
      </c>
      <c r="E42" s="40" t="s">
        <v>52</v>
      </c>
      <c r="F42" s="41" t="s">
        <v>78</v>
      </c>
      <c r="G42" s="42" t="n">
        <v>28.84</v>
      </c>
      <c r="H42" s="41" t="s">
        <v>33</v>
      </c>
      <c r="I42" s="42" t="n">
        <v>8.05</v>
      </c>
      <c r="J42" s="41" t="s">
        <v>33</v>
      </c>
      <c r="K42" s="42" t="n">
        <v>3.04</v>
      </c>
      <c r="L42" s="41" t="s">
        <v>33</v>
      </c>
      <c r="M42" s="42" t="n">
        <v>1.55</v>
      </c>
      <c r="N42" s="41" t="s">
        <v>33</v>
      </c>
      <c r="O42" s="42" t="n">
        <v>0.7</v>
      </c>
      <c r="P42" s="41" t="s">
        <v>33</v>
      </c>
      <c r="Q42" s="42" t="n">
        <v>0.91</v>
      </c>
      <c r="R42" s="41" t="s">
        <v>33</v>
      </c>
      <c r="S42" s="43" t="n">
        <v>8</v>
      </c>
      <c r="T42" s="44" t="n">
        <v>43.09</v>
      </c>
      <c r="U42" s="41" t="s">
        <v>170</v>
      </c>
      <c r="V42" s="42" t="n">
        <v>57.51</v>
      </c>
      <c r="W42" s="41" t="s">
        <v>170</v>
      </c>
      <c r="X42" s="42" t="n">
        <v>57.51</v>
      </c>
      <c r="Y42" s="41" t="s">
        <v>170</v>
      </c>
      <c r="Z42" s="45" t="n">
        <v>57.51</v>
      </c>
      <c r="AA42" s="46" t="s">
        <v>176</v>
      </c>
      <c r="AB42" s="46" t="s">
        <v>162</v>
      </c>
      <c r="AC42" s="46" t="s">
        <v>163</v>
      </c>
      <c r="AD42" s="46" t="s">
        <v>164</v>
      </c>
      <c r="AE42" s="46" t="s">
        <v>165</v>
      </c>
      <c r="AF42" s="50" t="str">
        <f aca="false">HYPERLINK(AB42,"HOLIDAYS")</f>
        <v>HOLIDAYS</v>
      </c>
      <c r="AG42" s="50" t="str">
        <f aca="false">HYPERLINK(AC42,"SCOPE")</f>
        <v>SCOPE</v>
      </c>
      <c r="AH42" s="50" t="str">
        <f aca="false">HYPERLINK(AD42,"TRAVEL")</f>
        <v>TRAVEL</v>
      </c>
      <c r="AI42" s="50" t="s">
        <v>43</v>
      </c>
    </row>
    <row r="43" s="47" customFormat="true" ht="12.75" hidden="false" customHeight="false" outlineLevel="0" collapsed="false">
      <c r="A43" s="37" t="s">
        <v>28</v>
      </c>
      <c r="B43" s="37"/>
      <c r="C43" s="38" t="s">
        <v>177</v>
      </c>
      <c r="D43" s="49" t="n">
        <v>42604</v>
      </c>
      <c r="E43" s="40" t="s">
        <v>178</v>
      </c>
      <c r="F43" s="41" t="s">
        <v>33</v>
      </c>
      <c r="G43" s="42" t="n">
        <v>34.41</v>
      </c>
      <c r="H43" s="41" t="s">
        <v>33</v>
      </c>
      <c r="I43" s="42" t="n">
        <v>9.13</v>
      </c>
      <c r="J43" s="41" t="s">
        <v>33</v>
      </c>
      <c r="K43" s="42" t="n">
        <v>4.21</v>
      </c>
      <c r="L43" s="41" t="s">
        <v>179</v>
      </c>
      <c r="M43" s="42" t="n">
        <v>5.58</v>
      </c>
      <c r="N43" s="41" t="s">
        <v>33</v>
      </c>
      <c r="O43" s="42" t="n">
        <v>0.63</v>
      </c>
      <c r="P43" s="41" t="s">
        <v>33</v>
      </c>
      <c r="Q43" s="42" t="n">
        <v>0.99</v>
      </c>
      <c r="R43" s="41" t="s">
        <v>180</v>
      </c>
      <c r="S43" s="43" t="n">
        <v>8</v>
      </c>
      <c r="T43" s="44" t="n">
        <v>54.95</v>
      </c>
      <c r="U43" s="41" t="s">
        <v>160</v>
      </c>
      <c r="V43" s="42" t="n">
        <v>72.15</v>
      </c>
      <c r="W43" s="41" t="s">
        <v>181</v>
      </c>
      <c r="X43" s="42" t="n">
        <v>72.15</v>
      </c>
      <c r="Y43" s="41" t="s">
        <v>33</v>
      </c>
      <c r="Z43" s="45" t="n">
        <v>89.36</v>
      </c>
      <c r="AA43" s="46" t="s">
        <v>182</v>
      </c>
      <c r="AB43" s="46" t="s">
        <v>183</v>
      </c>
      <c r="AC43" s="46" t="s">
        <v>184</v>
      </c>
      <c r="AD43" s="46" t="s">
        <v>185</v>
      </c>
      <c r="AE43" s="46" t="s">
        <v>186</v>
      </c>
      <c r="AF43" s="50" t="str">
        <f aca="false">HYPERLINK(AB43,"HOLIDAYS")</f>
        <v>HOLIDAYS</v>
      </c>
      <c r="AG43" s="50" t="str">
        <f aca="false">HYPERLINK(AC43,"SCOPE")</f>
        <v>SCOPE</v>
      </c>
      <c r="AH43" s="50" t="str">
        <f aca="false">HYPERLINK(AD43,"TRAVEL")</f>
        <v>TRAVEL</v>
      </c>
      <c r="AI43" s="50" t="s">
        <v>43</v>
      </c>
    </row>
    <row r="44" s="47" customFormat="true" ht="12.75" hidden="false" customHeight="false" outlineLevel="0" collapsed="false">
      <c r="A44" s="37" t="s">
        <v>28</v>
      </c>
      <c r="B44" s="37" t="s">
        <v>187</v>
      </c>
      <c r="C44" s="38" t="s">
        <v>188</v>
      </c>
      <c r="D44" s="49" t="n">
        <v>42604</v>
      </c>
      <c r="E44" s="40" t="s">
        <v>178</v>
      </c>
      <c r="F44" s="41" t="s">
        <v>33</v>
      </c>
      <c r="G44" s="42" t="n">
        <v>34.15</v>
      </c>
      <c r="H44" s="41" t="s">
        <v>33</v>
      </c>
      <c r="I44" s="42" t="n">
        <v>7.06</v>
      </c>
      <c r="J44" s="41" t="s">
        <v>33</v>
      </c>
      <c r="K44" s="42" t="n">
        <v>6.15</v>
      </c>
      <c r="L44" s="41" t="s">
        <v>179</v>
      </c>
      <c r="M44" s="42" t="n">
        <v>5.05</v>
      </c>
      <c r="N44" s="41" t="s">
        <v>33</v>
      </c>
      <c r="O44" s="42" t="n">
        <v>1.02</v>
      </c>
      <c r="P44" s="41" t="s">
        <v>33</v>
      </c>
      <c r="Q44" s="42" t="n">
        <v>1.02</v>
      </c>
      <c r="R44" s="41" t="s">
        <v>33</v>
      </c>
      <c r="S44" s="43" t="n">
        <v>8</v>
      </c>
      <c r="T44" s="44" t="n">
        <v>54.45</v>
      </c>
      <c r="U44" s="41" t="s">
        <v>189</v>
      </c>
      <c r="V44" s="42" t="n">
        <v>71.53</v>
      </c>
      <c r="W44" s="41" t="s">
        <v>190</v>
      </c>
      <c r="X44" s="42" t="n">
        <v>71.53</v>
      </c>
      <c r="Y44" s="41" t="s">
        <v>33</v>
      </c>
      <c r="Z44" s="45" t="n">
        <v>88.6</v>
      </c>
      <c r="AA44" s="46" t="s">
        <v>191</v>
      </c>
      <c r="AB44" s="46" t="s">
        <v>192</v>
      </c>
      <c r="AC44" s="46" t="s">
        <v>193</v>
      </c>
      <c r="AD44" s="46" t="s">
        <v>194</v>
      </c>
      <c r="AE44" s="46" t="s">
        <v>195</v>
      </c>
      <c r="AF44" s="50" t="str">
        <f aca="false">HYPERLINK(AB44,"HOLIDAYS")</f>
        <v>HOLIDAYS</v>
      </c>
      <c r="AG44" s="50" t="str">
        <f aca="false">HYPERLINK(AC44,"SCOPE")</f>
        <v>SCOPE</v>
      </c>
      <c r="AH44" s="50" t="str">
        <f aca="false">HYPERLINK(AD44,"TRAVEL")</f>
        <v>TRAVEL</v>
      </c>
      <c r="AI44" s="50" t="s">
        <v>43</v>
      </c>
    </row>
    <row r="45" s="47" customFormat="true" ht="12.75" hidden="false" customHeight="false" outlineLevel="0" collapsed="false">
      <c r="A45" s="37"/>
      <c r="B45" s="37"/>
      <c r="C45" s="48" t="s">
        <v>196</v>
      </c>
      <c r="D45" s="49" t="n">
        <v>42604</v>
      </c>
      <c r="E45" s="40" t="s">
        <v>178</v>
      </c>
      <c r="F45" s="41" t="s">
        <v>33</v>
      </c>
      <c r="G45" s="42" t="n">
        <v>31.6</v>
      </c>
      <c r="H45" s="41" t="s">
        <v>33</v>
      </c>
      <c r="I45" s="42" t="n">
        <v>7.06</v>
      </c>
      <c r="J45" s="41" t="s">
        <v>33</v>
      </c>
      <c r="K45" s="42" t="n">
        <v>6.15</v>
      </c>
      <c r="L45" s="41" t="s">
        <v>179</v>
      </c>
      <c r="M45" s="42" t="n">
        <v>5.05</v>
      </c>
      <c r="N45" s="41" t="s">
        <v>33</v>
      </c>
      <c r="O45" s="42" t="n">
        <v>1.02</v>
      </c>
      <c r="P45" s="41" t="s">
        <v>33</v>
      </c>
      <c r="Q45" s="42" t="n">
        <v>1.02</v>
      </c>
      <c r="R45" s="41" t="s">
        <v>33</v>
      </c>
      <c r="S45" s="43" t="n">
        <v>8</v>
      </c>
      <c r="T45" s="44" t="n">
        <v>51.9</v>
      </c>
      <c r="U45" s="41" t="s">
        <v>189</v>
      </c>
      <c r="V45" s="42" t="n">
        <v>67.7</v>
      </c>
      <c r="W45" s="41" t="s">
        <v>190</v>
      </c>
      <c r="X45" s="42" t="n">
        <v>67.7</v>
      </c>
      <c r="Y45" s="41" t="s">
        <v>33</v>
      </c>
      <c r="Z45" s="45" t="n">
        <v>83.5</v>
      </c>
      <c r="AA45" s="46" t="s">
        <v>197</v>
      </c>
      <c r="AB45" s="46" t="s">
        <v>192</v>
      </c>
      <c r="AC45" s="46" t="s">
        <v>193</v>
      </c>
      <c r="AD45" s="46" t="s">
        <v>194</v>
      </c>
      <c r="AE45" s="46" t="s">
        <v>195</v>
      </c>
      <c r="AF45" s="50" t="str">
        <f aca="false">HYPERLINK(AB45,"HOLIDAYS")</f>
        <v>HOLIDAYS</v>
      </c>
      <c r="AG45" s="50" t="str">
        <f aca="false">HYPERLINK(AC45,"SCOPE")</f>
        <v>SCOPE</v>
      </c>
      <c r="AH45" s="50" t="str">
        <f aca="false">HYPERLINK(AD45,"TRAVEL")</f>
        <v>TRAVEL</v>
      </c>
      <c r="AI45" s="50" t="s">
        <v>43</v>
      </c>
    </row>
    <row r="46" s="47" customFormat="true" ht="12.75" hidden="false" customHeight="false" outlineLevel="0" collapsed="false">
      <c r="A46" s="37" t="s">
        <v>28</v>
      </c>
      <c r="B46" s="37"/>
      <c r="C46" s="38" t="s">
        <v>198</v>
      </c>
      <c r="D46" s="39"/>
      <c r="E46" s="40"/>
      <c r="F46" s="41"/>
      <c r="G46" s="42"/>
      <c r="H46" s="41"/>
      <c r="I46" s="42"/>
      <c r="J46" s="41"/>
      <c r="K46" s="42"/>
      <c r="L46" s="41"/>
      <c r="M46" s="42"/>
      <c r="N46" s="41"/>
      <c r="O46" s="42"/>
      <c r="P46" s="41"/>
      <c r="Q46" s="42"/>
      <c r="R46" s="41"/>
      <c r="S46" s="43"/>
      <c r="T46" s="44"/>
      <c r="U46" s="41"/>
      <c r="V46" s="42"/>
      <c r="W46" s="41"/>
      <c r="X46" s="42"/>
      <c r="Y46" s="41"/>
      <c r="Z46" s="45"/>
      <c r="AA46" s="46"/>
      <c r="AB46" s="46"/>
      <c r="AC46" s="46"/>
      <c r="AD46" s="46"/>
      <c r="AE46" s="46"/>
      <c r="AF46" s="39"/>
      <c r="AG46" s="39"/>
      <c r="AH46" s="39"/>
      <c r="AI46" s="50"/>
    </row>
    <row r="47" s="47" customFormat="true" ht="18.75" hidden="false" customHeight="false" outlineLevel="0" collapsed="false">
      <c r="A47" s="37"/>
      <c r="B47" s="37"/>
      <c r="C47" s="48" t="s">
        <v>199</v>
      </c>
      <c r="D47" s="49" t="n">
        <v>42604</v>
      </c>
      <c r="E47" s="40" t="s">
        <v>52</v>
      </c>
      <c r="F47" s="41" t="s">
        <v>147</v>
      </c>
      <c r="G47" s="42" t="n">
        <v>44.16</v>
      </c>
      <c r="H47" s="41" t="s">
        <v>33</v>
      </c>
      <c r="I47" s="42" t="n">
        <v>8.16</v>
      </c>
      <c r="J47" s="41" t="s">
        <v>200</v>
      </c>
      <c r="K47" s="42" t="n">
        <v>11.4</v>
      </c>
      <c r="L47" s="41" t="s">
        <v>201</v>
      </c>
      <c r="M47" s="42" t="n">
        <v>3.03</v>
      </c>
      <c r="N47" s="41" t="s">
        <v>33</v>
      </c>
      <c r="O47" s="42" t="n">
        <v>1.85</v>
      </c>
      <c r="P47" s="41" t="s">
        <v>202</v>
      </c>
      <c r="Q47" s="42" t="n">
        <v>1.1</v>
      </c>
      <c r="R47" s="41" t="s">
        <v>33</v>
      </c>
      <c r="S47" s="43" t="n">
        <v>8</v>
      </c>
      <c r="T47" s="44" t="n">
        <v>69.7</v>
      </c>
      <c r="U47" s="41" t="s">
        <v>203</v>
      </c>
      <c r="V47" s="42" t="n">
        <v>92.5</v>
      </c>
      <c r="W47" s="41" t="s">
        <v>203</v>
      </c>
      <c r="X47" s="42" t="n">
        <v>92.5</v>
      </c>
      <c r="Y47" s="41" t="s">
        <v>33</v>
      </c>
      <c r="Z47" s="45" t="n">
        <v>113.78</v>
      </c>
      <c r="AA47" s="46" t="s">
        <v>204</v>
      </c>
      <c r="AB47" s="46" t="s">
        <v>205</v>
      </c>
      <c r="AC47" s="46" t="s">
        <v>206</v>
      </c>
      <c r="AD47" s="46" t="s">
        <v>207</v>
      </c>
      <c r="AE47" s="46" t="s">
        <v>208</v>
      </c>
      <c r="AF47" s="50" t="str">
        <f aca="false">HYPERLINK(AB47,"HOLIDAYS")</f>
        <v>HOLIDAYS</v>
      </c>
      <c r="AG47" s="50" t="str">
        <f aca="false">HYPERLINK(AC47,"SCOPE")</f>
        <v>SCOPE</v>
      </c>
      <c r="AH47" s="50" t="str">
        <f aca="false">HYPERLINK(AD47,"TRAVEL")</f>
        <v>TRAVEL</v>
      </c>
      <c r="AI47" s="50" t="s">
        <v>43</v>
      </c>
    </row>
    <row r="48" s="47" customFormat="true" ht="18.75" hidden="false" customHeight="false" outlineLevel="0" collapsed="false">
      <c r="A48" s="37"/>
      <c r="B48" s="37"/>
      <c r="C48" s="48" t="s">
        <v>209</v>
      </c>
      <c r="D48" s="49" t="n">
        <v>42604</v>
      </c>
      <c r="E48" s="40" t="s">
        <v>52</v>
      </c>
      <c r="F48" s="41" t="s">
        <v>147</v>
      </c>
      <c r="G48" s="42" t="n">
        <v>33.87</v>
      </c>
      <c r="H48" s="41" t="s">
        <v>33</v>
      </c>
      <c r="I48" s="42" t="n">
        <v>8.05</v>
      </c>
      <c r="J48" s="41" t="s">
        <v>200</v>
      </c>
      <c r="K48" s="42" t="n">
        <v>8.55</v>
      </c>
      <c r="L48" s="41" t="s">
        <v>201</v>
      </c>
      <c r="M48" s="42" t="n">
        <v>1</v>
      </c>
      <c r="N48" s="41" t="s">
        <v>33</v>
      </c>
      <c r="O48" s="42" t="n">
        <v>1.58</v>
      </c>
      <c r="P48" s="41" t="s">
        <v>202</v>
      </c>
      <c r="Q48" s="42" t="n">
        <v>1.1</v>
      </c>
      <c r="R48" s="41" t="s">
        <v>33</v>
      </c>
      <c r="S48" s="43" t="n">
        <v>8</v>
      </c>
      <c r="T48" s="44" t="n">
        <v>54.15</v>
      </c>
      <c r="U48" s="41" t="s">
        <v>33</v>
      </c>
      <c r="V48" s="42" t="n">
        <v>70.79</v>
      </c>
      <c r="W48" s="41" t="s">
        <v>210</v>
      </c>
      <c r="X48" s="42" t="n">
        <v>70.79</v>
      </c>
      <c r="Y48" s="41" t="s">
        <v>33</v>
      </c>
      <c r="Z48" s="45" t="n">
        <v>86.92</v>
      </c>
      <c r="AA48" s="46" t="s">
        <v>211</v>
      </c>
      <c r="AB48" s="46" t="s">
        <v>205</v>
      </c>
      <c r="AC48" s="46" t="s">
        <v>206</v>
      </c>
      <c r="AD48" s="46" t="s">
        <v>207</v>
      </c>
      <c r="AE48" s="46" t="s">
        <v>208</v>
      </c>
      <c r="AF48" s="50" t="str">
        <f aca="false">HYPERLINK(AB48,"HOLIDAYS")</f>
        <v>HOLIDAYS</v>
      </c>
      <c r="AG48" s="50" t="str">
        <f aca="false">HYPERLINK(AC48,"SCOPE")</f>
        <v>SCOPE</v>
      </c>
      <c r="AH48" s="50" t="str">
        <f aca="false">HYPERLINK(AD48,"TRAVEL")</f>
        <v>TRAVEL</v>
      </c>
      <c r="AI48" s="50" t="s">
        <v>43</v>
      </c>
    </row>
    <row r="49" s="47" customFormat="true" ht="18.75" hidden="false" customHeight="false" outlineLevel="0" collapsed="false">
      <c r="A49" s="37"/>
      <c r="B49" s="37" t="s">
        <v>212</v>
      </c>
      <c r="C49" s="48" t="s">
        <v>213</v>
      </c>
      <c r="D49" s="49" t="n">
        <v>42604</v>
      </c>
      <c r="E49" s="40" t="s">
        <v>52</v>
      </c>
      <c r="F49" s="41" t="s">
        <v>147</v>
      </c>
      <c r="G49" s="42" t="n">
        <v>17.41</v>
      </c>
      <c r="H49" s="41" t="s">
        <v>33</v>
      </c>
      <c r="I49" s="42" t="n">
        <v>8.05</v>
      </c>
      <c r="J49" s="41" t="s">
        <v>33</v>
      </c>
      <c r="K49" s="42" t="n">
        <v>0.38</v>
      </c>
      <c r="L49" s="41" t="s">
        <v>33</v>
      </c>
      <c r="M49" s="42" t="s">
        <v>34</v>
      </c>
      <c r="N49" s="41" t="s">
        <v>33</v>
      </c>
      <c r="O49" s="42" t="n">
        <v>1.01</v>
      </c>
      <c r="P49" s="41" t="s">
        <v>202</v>
      </c>
      <c r="Q49" s="42" t="n">
        <v>0.95</v>
      </c>
      <c r="R49" s="41" t="s">
        <v>33</v>
      </c>
      <c r="S49" s="43" t="n">
        <v>8</v>
      </c>
      <c r="T49" s="44" t="n">
        <v>27.8</v>
      </c>
      <c r="U49" s="41" t="s">
        <v>33</v>
      </c>
      <c r="V49" s="42" t="n">
        <v>35.71</v>
      </c>
      <c r="W49" s="41" t="s">
        <v>210</v>
      </c>
      <c r="X49" s="42" t="n">
        <v>35.71</v>
      </c>
      <c r="Y49" s="41" t="s">
        <v>33</v>
      </c>
      <c r="Z49" s="45" t="n">
        <v>43.61</v>
      </c>
      <c r="AA49" s="46" t="s">
        <v>214</v>
      </c>
      <c r="AB49" s="46" t="s">
        <v>205</v>
      </c>
      <c r="AC49" s="46" t="s">
        <v>206</v>
      </c>
      <c r="AD49" s="46" t="s">
        <v>207</v>
      </c>
      <c r="AE49" s="46" t="s">
        <v>208</v>
      </c>
      <c r="AF49" s="50" t="str">
        <f aca="false">HYPERLINK(AB49,"HOLIDAYS")</f>
        <v>HOLIDAYS</v>
      </c>
      <c r="AG49" s="50" t="str">
        <f aca="false">HYPERLINK(AC49,"SCOPE")</f>
        <v>SCOPE</v>
      </c>
      <c r="AH49" s="50" t="str">
        <f aca="false">HYPERLINK(AD49,"TRAVEL")</f>
        <v>TRAVEL</v>
      </c>
      <c r="AI49" s="50" t="s">
        <v>43</v>
      </c>
    </row>
    <row r="50" s="47" customFormat="true" ht="12.75" hidden="false" customHeight="false" outlineLevel="0" collapsed="false">
      <c r="A50" s="37"/>
      <c r="B50" s="37"/>
      <c r="C50" s="48" t="s">
        <v>215</v>
      </c>
      <c r="D50" s="49" t="n">
        <v>42604</v>
      </c>
      <c r="E50" s="40" t="s">
        <v>52</v>
      </c>
      <c r="F50" s="41" t="s">
        <v>147</v>
      </c>
      <c r="G50" s="42" t="n">
        <v>28.34</v>
      </c>
      <c r="H50" s="41" t="s">
        <v>33</v>
      </c>
      <c r="I50" s="42" t="n">
        <v>8.16</v>
      </c>
      <c r="J50" s="41" t="s">
        <v>200</v>
      </c>
      <c r="K50" s="42" t="n">
        <v>11.4</v>
      </c>
      <c r="L50" s="41" t="s">
        <v>201</v>
      </c>
      <c r="M50" s="42" t="n">
        <v>2.49</v>
      </c>
      <c r="N50" s="41" t="s">
        <v>33</v>
      </c>
      <c r="O50" s="42" t="n">
        <v>1.24</v>
      </c>
      <c r="P50" s="41" t="s">
        <v>202</v>
      </c>
      <c r="Q50" s="42" t="n">
        <v>0.9</v>
      </c>
      <c r="R50" s="41" t="s">
        <v>210</v>
      </c>
      <c r="S50" s="43" t="n">
        <v>8</v>
      </c>
      <c r="T50" s="44" t="n">
        <v>52.53</v>
      </c>
      <c r="U50" s="41" t="s">
        <v>33</v>
      </c>
      <c r="V50" s="42" t="n">
        <v>67.95</v>
      </c>
      <c r="W50" s="41" t="s">
        <v>33</v>
      </c>
      <c r="X50" s="42" t="n">
        <v>67.95</v>
      </c>
      <c r="Y50" s="41" t="s">
        <v>33</v>
      </c>
      <c r="Z50" s="45" t="n">
        <v>82.12</v>
      </c>
      <c r="AA50" s="46" t="s">
        <v>216</v>
      </c>
      <c r="AB50" s="46" t="s">
        <v>205</v>
      </c>
      <c r="AC50" s="46" t="s">
        <v>206</v>
      </c>
      <c r="AD50" s="46" t="s">
        <v>207</v>
      </c>
      <c r="AE50" s="46" t="s">
        <v>208</v>
      </c>
      <c r="AF50" s="50" t="str">
        <f aca="false">HYPERLINK(AB50,"HOLIDAYS")</f>
        <v>HOLIDAYS</v>
      </c>
      <c r="AG50" s="50" t="str">
        <f aca="false">HYPERLINK(AC50,"SCOPE")</f>
        <v>SCOPE</v>
      </c>
      <c r="AH50" s="50" t="str">
        <f aca="false">HYPERLINK(AD50,"TRAVEL")</f>
        <v>TRAVEL</v>
      </c>
      <c r="AI50" s="50" t="s">
        <v>43</v>
      </c>
    </row>
    <row r="51" s="47" customFormat="true" ht="18.75" hidden="false" customHeight="false" outlineLevel="0" collapsed="false">
      <c r="A51" s="37"/>
      <c r="B51" s="37" t="s">
        <v>217</v>
      </c>
      <c r="C51" s="48" t="s">
        <v>218</v>
      </c>
      <c r="D51" s="49" t="n">
        <v>42604</v>
      </c>
      <c r="E51" s="40" t="s">
        <v>219</v>
      </c>
      <c r="F51" s="41" t="s">
        <v>147</v>
      </c>
      <c r="G51" s="42" t="n">
        <v>14.11</v>
      </c>
      <c r="H51" s="41" t="s">
        <v>33</v>
      </c>
      <c r="I51" s="42" t="n">
        <v>2</v>
      </c>
      <c r="J51" s="41" t="s">
        <v>200</v>
      </c>
      <c r="K51" s="42" t="n">
        <v>0.88</v>
      </c>
      <c r="L51" s="41" t="s">
        <v>33</v>
      </c>
      <c r="M51" s="42" t="s">
        <v>34</v>
      </c>
      <c r="N51" s="41" t="s">
        <v>33</v>
      </c>
      <c r="O51" s="42" t="n">
        <v>0.1</v>
      </c>
      <c r="P51" s="41" t="s">
        <v>202</v>
      </c>
      <c r="Q51" s="42" t="n">
        <v>0.85</v>
      </c>
      <c r="R51" s="41" t="s">
        <v>210</v>
      </c>
      <c r="S51" s="43" t="n">
        <v>8</v>
      </c>
      <c r="T51" s="44" t="n">
        <v>17.94</v>
      </c>
      <c r="U51" s="41" t="s">
        <v>33</v>
      </c>
      <c r="V51" s="42" t="n">
        <v>25</v>
      </c>
      <c r="W51" s="41" t="s">
        <v>33</v>
      </c>
      <c r="X51" s="42" t="n">
        <v>25</v>
      </c>
      <c r="Y51" s="41" t="s">
        <v>33</v>
      </c>
      <c r="Z51" s="45" t="n">
        <v>32.05</v>
      </c>
      <c r="AA51" s="46" t="s">
        <v>220</v>
      </c>
      <c r="AB51" s="46" t="s">
        <v>205</v>
      </c>
      <c r="AC51" s="46" t="s">
        <v>206</v>
      </c>
      <c r="AD51" s="46" t="s">
        <v>207</v>
      </c>
      <c r="AE51" s="46" t="s">
        <v>208</v>
      </c>
      <c r="AF51" s="50" t="str">
        <f aca="false">HYPERLINK(AB51,"HOLIDAYS")</f>
        <v>HOLIDAYS</v>
      </c>
      <c r="AG51" s="50" t="str">
        <f aca="false">HYPERLINK(AC51,"SCOPE")</f>
        <v>SCOPE</v>
      </c>
      <c r="AH51" s="50" t="str">
        <f aca="false">HYPERLINK(AD51,"TRAVEL")</f>
        <v>TRAVEL</v>
      </c>
      <c r="AI51" s="51" t="s">
        <v>49</v>
      </c>
    </row>
    <row r="52" s="47" customFormat="true" ht="18.75" hidden="false" customHeight="false" outlineLevel="0" collapsed="false">
      <c r="A52" s="37"/>
      <c r="B52" s="37"/>
      <c r="C52" s="48" t="s">
        <v>221</v>
      </c>
      <c r="D52" s="49" t="n">
        <v>42422</v>
      </c>
      <c r="E52" s="40" t="s">
        <v>222</v>
      </c>
      <c r="F52" s="41" t="s">
        <v>64</v>
      </c>
      <c r="G52" s="42" t="n">
        <v>42.5</v>
      </c>
      <c r="H52" s="41" t="s">
        <v>33</v>
      </c>
      <c r="I52" s="42" t="n">
        <v>10.52</v>
      </c>
      <c r="J52" s="41" t="s">
        <v>223</v>
      </c>
      <c r="K52" s="42" t="n">
        <v>8.84</v>
      </c>
      <c r="L52" s="41" t="s">
        <v>100</v>
      </c>
      <c r="M52" s="42" t="s">
        <v>34</v>
      </c>
      <c r="N52" s="41" t="s">
        <v>33</v>
      </c>
      <c r="O52" s="42" t="n">
        <v>1.3</v>
      </c>
      <c r="P52" s="41" t="s">
        <v>224</v>
      </c>
      <c r="Q52" s="42" t="n">
        <v>0.6</v>
      </c>
      <c r="R52" s="41" t="s">
        <v>33</v>
      </c>
      <c r="S52" s="43" t="n">
        <v>8</v>
      </c>
      <c r="T52" s="44" t="n">
        <v>63.76</v>
      </c>
      <c r="U52" s="41" t="s">
        <v>33</v>
      </c>
      <c r="V52" s="42" t="n">
        <v>85.01</v>
      </c>
      <c r="W52" s="41" t="s">
        <v>225</v>
      </c>
      <c r="X52" s="42" t="n">
        <v>85.01</v>
      </c>
      <c r="Y52" s="41" t="s">
        <v>151</v>
      </c>
      <c r="Z52" s="45" t="n">
        <v>105.11</v>
      </c>
      <c r="AA52" s="46" t="s">
        <v>226</v>
      </c>
      <c r="AB52" s="46" t="s">
        <v>227</v>
      </c>
      <c r="AC52" s="46" t="s">
        <v>228</v>
      </c>
      <c r="AD52" s="46" t="s">
        <v>229</v>
      </c>
      <c r="AE52" s="46" t="s">
        <v>230</v>
      </c>
      <c r="AF52" s="50" t="str">
        <f aca="false">HYPERLINK(AB52,"HOLIDAYS")</f>
        <v>HOLIDAYS</v>
      </c>
      <c r="AG52" s="50" t="str">
        <f aca="false">HYPERLINK(AC52,"SCOPE")</f>
        <v>SCOPE</v>
      </c>
      <c r="AH52" s="50" t="str">
        <f aca="false">HYPERLINK(AD52,"TRAVEL")</f>
        <v>TRAVEL</v>
      </c>
      <c r="AI52" s="51" t="s">
        <v>49</v>
      </c>
    </row>
    <row r="53" s="47" customFormat="true" ht="18.75" hidden="false" customHeight="false" outlineLevel="0" collapsed="false">
      <c r="A53" s="37"/>
      <c r="B53" s="37"/>
      <c r="C53" s="48" t="s">
        <v>231</v>
      </c>
      <c r="D53" s="49" t="n">
        <v>42422</v>
      </c>
      <c r="E53" s="40" t="s">
        <v>222</v>
      </c>
      <c r="F53" s="41" t="s">
        <v>64</v>
      </c>
      <c r="G53" s="42" t="n">
        <v>12.9</v>
      </c>
      <c r="H53" s="41" t="s">
        <v>33</v>
      </c>
      <c r="I53" s="42" t="n">
        <v>10.52</v>
      </c>
      <c r="J53" s="41" t="s">
        <v>33</v>
      </c>
      <c r="K53" s="42" t="n">
        <v>1.4</v>
      </c>
      <c r="L53" s="41" t="s">
        <v>100</v>
      </c>
      <c r="M53" s="42" t="s">
        <v>34</v>
      </c>
      <c r="N53" s="41" t="s">
        <v>33</v>
      </c>
      <c r="O53" s="42" t="n">
        <v>0.5</v>
      </c>
      <c r="P53" s="41" t="s">
        <v>224</v>
      </c>
      <c r="Q53" s="42" t="n">
        <v>0.48</v>
      </c>
      <c r="R53" s="41" t="s">
        <v>33</v>
      </c>
      <c r="S53" s="43" t="n">
        <v>8</v>
      </c>
      <c r="T53" s="44" t="n">
        <v>25.8</v>
      </c>
      <c r="U53" s="41" t="s">
        <v>33</v>
      </c>
      <c r="V53" s="42" t="n">
        <v>32.25</v>
      </c>
      <c r="W53" s="41" t="s">
        <v>225</v>
      </c>
      <c r="X53" s="42" t="n">
        <v>32.25</v>
      </c>
      <c r="Y53" s="41" t="s">
        <v>151</v>
      </c>
      <c r="Z53" s="45" t="n">
        <v>38.25</v>
      </c>
      <c r="AA53" s="46" t="s">
        <v>232</v>
      </c>
      <c r="AB53" s="46" t="s">
        <v>227</v>
      </c>
      <c r="AC53" s="46" t="s">
        <v>228</v>
      </c>
      <c r="AD53" s="46" t="s">
        <v>229</v>
      </c>
      <c r="AE53" s="46" t="s">
        <v>230</v>
      </c>
      <c r="AF53" s="50" t="str">
        <f aca="false">HYPERLINK(AB53,"HOLIDAYS")</f>
        <v>HOLIDAYS</v>
      </c>
      <c r="AG53" s="50" t="str">
        <f aca="false">HYPERLINK(AC53,"SCOPE")</f>
        <v>SCOPE</v>
      </c>
      <c r="AH53" s="50" t="str">
        <f aca="false">HYPERLINK(AD53,"TRAVEL")</f>
        <v>TRAVEL</v>
      </c>
      <c r="AI53" s="51" t="s">
        <v>49</v>
      </c>
    </row>
    <row r="54" s="47" customFormat="true" ht="36.75" hidden="false" customHeight="false" outlineLevel="0" collapsed="false">
      <c r="A54" s="37"/>
      <c r="B54" s="37" t="s">
        <v>233</v>
      </c>
      <c r="C54" s="48" t="s">
        <v>234</v>
      </c>
      <c r="D54" s="49" t="n">
        <v>42604</v>
      </c>
      <c r="E54" s="40" t="s">
        <v>235</v>
      </c>
      <c r="F54" s="41" t="s">
        <v>33</v>
      </c>
      <c r="G54" s="42" t="n">
        <v>37.32</v>
      </c>
      <c r="H54" s="41" t="s">
        <v>33</v>
      </c>
      <c r="I54" s="42" t="n">
        <v>8.77</v>
      </c>
      <c r="J54" s="41" t="s">
        <v>236</v>
      </c>
      <c r="K54" s="42" t="n">
        <v>11.05</v>
      </c>
      <c r="L54" s="41" t="s">
        <v>33</v>
      </c>
      <c r="M54" s="42" t="s">
        <v>34</v>
      </c>
      <c r="N54" s="41" t="s">
        <v>33</v>
      </c>
      <c r="O54" s="42" t="n">
        <v>0.45</v>
      </c>
      <c r="P54" s="41" t="s">
        <v>33</v>
      </c>
      <c r="Q54" s="42" t="n">
        <v>0.25</v>
      </c>
      <c r="R54" s="41" t="s">
        <v>33</v>
      </c>
      <c r="S54" s="43" t="n">
        <v>8</v>
      </c>
      <c r="T54" s="44" t="n">
        <v>57.84</v>
      </c>
      <c r="U54" s="41" t="s">
        <v>33</v>
      </c>
      <c r="V54" s="42" t="n">
        <v>76.5</v>
      </c>
      <c r="W54" s="41" t="s">
        <v>33</v>
      </c>
      <c r="X54" s="42" t="n">
        <v>76.5</v>
      </c>
      <c r="Y54" s="41" t="s">
        <v>33</v>
      </c>
      <c r="Z54" s="45" t="n">
        <v>95.16</v>
      </c>
      <c r="AA54" s="46" t="s">
        <v>237</v>
      </c>
      <c r="AB54" s="46" t="s">
        <v>238</v>
      </c>
      <c r="AC54" s="46" t="s">
        <v>239</v>
      </c>
      <c r="AD54" s="46" t="s">
        <v>240</v>
      </c>
      <c r="AE54" s="46" t="s">
        <v>241</v>
      </c>
      <c r="AF54" s="50" t="str">
        <f aca="false">HYPERLINK(AB54,"HOLIDAYS")</f>
        <v>HOLIDAYS</v>
      </c>
      <c r="AG54" s="50" t="str">
        <f aca="false">HYPERLINK(AC54,"SCOPE")</f>
        <v>SCOPE</v>
      </c>
      <c r="AH54" s="50" t="str">
        <f aca="false">HYPERLINK(AD54,"TRAVEL")</f>
        <v>TRAVEL</v>
      </c>
      <c r="AI54" s="50" t="s">
        <v>43</v>
      </c>
    </row>
    <row r="55" s="47" customFormat="true" ht="36.75" hidden="false" customHeight="false" outlineLevel="0" collapsed="false">
      <c r="A55" s="37"/>
      <c r="B55" s="37" t="s">
        <v>242</v>
      </c>
      <c r="C55" s="48" t="s">
        <v>234</v>
      </c>
      <c r="D55" s="49" t="n">
        <v>42422</v>
      </c>
      <c r="E55" s="40" t="s">
        <v>243</v>
      </c>
      <c r="F55" s="41" t="s">
        <v>33</v>
      </c>
      <c r="G55" s="42" t="n">
        <v>40.06</v>
      </c>
      <c r="H55" s="41" t="s">
        <v>33</v>
      </c>
      <c r="I55" s="42" t="n">
        <v>8.92</v>
      </c>
      <c r="J55" s="41" t="s">
        <v>33</v>
      </c>
      <c r="K55" s="42" t="n">
        <v>14.3</v>
      </c>
      <c r="L55" s="41" t="s">
        <v>100</v>
      </c>
      <c r="M55" s="42" t="s">
        <v>34</v>
      </c>
      <c r="N55" s="41" t="s">
        <v>33</v>
      </c>
      <c r="O55" s="42" t="n">
        <v>1.35</v>
      </c>
      <c r="P55" s="41" t="s">
        <v>244</v>
      </c>
      <c r="Q55" s="42" t="n">
        <v>0.55</v>
      </c>
      <c r="R55" s="41" t="s">
        <v>33</v>
      </c>
      <c r="S55" s="43" t="n">
        <v>8</v>
      </c>
      <c r="T55" s="44" t="n">
        <v>65.18</v>
      </c>
      <c r="U55" s="41" t="s">
        <v>33</v>
      </c>
      <c r="V55" s="42" t="n">
        <v>85.21</v>
      </c>
      <c r="W55" s="41" t="s">
        <v>245</v>
      </c>
      <c r="X55" s="42" t="n">
        <v>85.21</v>
      </c>
      <c r="Y55" s="41" t="s">
        <v>33</v>
      </c>
      <c r="Z55" s="45" t="n">
        <v>105.24</v>
      </c>
      <c r="AA55" s="46" t="s">
        <v>246</v>
      </c>
      <c r="AB55" s="46" t="s">
        <v>247</v>
      </c>
      <c r="AC55" s="46" t="s">
        <v>248</v>
      </c>
      <c r="AD55" s="46" t="s">
        <v>249</v>
      </c>
      <c r="AE55" s="46" t="s">
        <v>250</v>
      </c>
      <c r="AF55" s="50" t="str">
        <f aca="false">HYPERLINK(AB55,"HOLIDAYS")</f>
        <v>HOLIDAYS</v>
      </c>
      <c r="AG55" s="50" t="str">
        <f aca="false">HYPERLINK(AC55,"SCOPE")</f>
        <v>SCOPE</v>
      </c>
      <c r="AH55" s="50" t="str">
        <f aca="false">HYPERLINK(AD55,"TRAVEL")</f>
        <v>TRAVEL</v>
      </c>
      <c r="AI55" s="51" t="s">
        <v>49</v>
      </c>
    </row>
    <row r="56" s="47" customFormat="true" ht="12.75" hidden="false" customHeight="false" outlineLevel="0" collapsed="false">
      <c r="A56" s="37" t="s">
        <v>28</v>
      </c>
      <c r="B56" s="37"/>
      <c r="C56" s="38" t="s">
        <v>251</v>
      </c>
      <c r="D56" s="49" t="n">
        <v>42604</v>
      </c>
      <c r="E56" s="40" t="s">
        <v>252</v>
      </c>
      <c r="F56" s="41" t="s">
        <v>253</v>
      </c>
      <c r="G56" s="42" t="n">
        <v>36.12</v>
      </c>
      <c r="H56" s="41" t="s">
        <v>33</v>
      </c>
      <c r="I56" s="42" t="n">
        <v>7.81</v>
      </c>
      <c r="J56" s="41" t="s">
        <v>254</v>
      </c>
      <c r="K56" s="42" t="n">
        <v>7.04</v>
      </c>
      <c r="L56" s="41" t="s">
        <v>255</v>
      </c>
      <c r="M56" s="42" t="s">
        <v>34</v>
      </c>
      <c r="N56" s="41" t="s">
        <v>33</v>
      </c>
      <c r="O56" s="42" t="n">
        <v>0.5</v>
      </c>
      <c r="P56" s="41" t="s">
        <v>256</v>
      </c>
      <c r="Q56" s="42" t="n">
        <v>0.57</v>
      </c>
      <c r="R56" s="41" t="s">
        <v>33</v>
      </c>
      <c r="S56" s="43" t="n">
        <v>8</v>
      </c>
      <c r="T56" s="44" t="n">
        <v>52.04</v>
      </c>
      <c r="U56" s="41" t="s">
        <v>203</v>
      </c>
      <c r="V56" s="42" t="n">
        <v>68.22</v>
      </c>
      <c r="W56" s="41" t="s">
        <v>203</v>
      </c>
      <c r="X56" s="42" t="n">
        <v>68.22</v>
      </c>
      <c r="Y56" s="41" t="s">
        <v>33</v>
      </c>
      <c r="Z56" s="45" t="n">
        <v>84.41</v>
      </c>
      <c r="AA56" s="46" t="s">
        <v>257</v>
      </c>
      <c r="AB56" s="46" t="s">
        <v>258</v>
      </c>
      <c r="AC56" s="46" t="s">
        <v>259</v>
      </c>
      <c r="AD56" s="46" t="s">
        <v>260</v>
      </c>
      <c r="AE56" s="46" t="s">
        <v>261</v>
      </c>
      <c r="AF56" s="50" t="str">
        <f aca="false">HYPERLINK(AB56,"HOLIDAYS")</f>
        <v>HOLIDAYS</v>
      </c>
      <c r="AG56" s="50" t="str">
        <f aca="false">HYPERLINK(AC56,"SCOPE")</f>
        <v>SCOPE</v>
      </c>
      <c r="AH56" s="50" t="str">
        <f aca="false">HYPERLINK(AD56,"TRAVEL")</f>
        <v>TRAVEL</v>
      </c>
      <c r="AI56" s="50" t="s">
        <v>43</v>
      </c>
    </row>
    <row r="57" s="47" customFormat="true" ht="12.75" hidden="false" customHeight="false" outlineLevel="0" collapsed="false">
      <c r="A57" s="37"/>
      <c r="B57" s="37"/>
      <c r="C57" s="48" t="s">
        <v>262</v>
      </c>
      <c r="D57" s="49" t="n">
        <v>42604</v>
      </c>
      <c r="E57" s="40" t="s">
        <v>252</v>
      </c>
      <c r="F57" s="41" t="s">
        <v>253</v>
      </c>
      <c r="G57" s="42" t="n">
        <v>37.87</v>
      </c>
      <c r="H57" s="41" t="s">
        <v>33</v>
      </c>
      <c r="I57" s="42" t="n">
        <v>7.81</v>
      </c>
      <c r="J57" s="41" t="s">
        <v>254</v>
      </c>
      <c r="K57" s="42" t="n">
        <v>7.04</v>
      </c>
      <c r="L57" s="41" t="s">
        <v>255</v>
      </c>
      <c r="M57" s="42" t="s">
        <v>34</v>
      </c>
      <c r="N57" s="41" t="s">
        <v>33</v>
      </c>
      <c r="O57" s="42" t="n">
        <v>0.5</v>
      </c>
      <c r="P57" s="41" t="s">
        <v>256</v>
      </c>
      <c r="Q57" s="42" t="n">
        <v>0.57</v>
      </c>
      <c r="R57" s="41" t="s">
        <v>33</v>
      </c>
      <c r="S57" s="43" t="n">
        <v>8</v>
      </c>
      <c r="T57" s="44" t="n">
        <v>53.79</v>
      </c>
      <c r="U57" s="41" t="s">
        <v>203</v>
      </c>
      <c r="V57" s="42" t="n">
        <v>70.85</v>
      </c>
      <c r="W57" s="41" t="s">
        <v>203</v>
      </c>
      <c r="X57" s="42" t="n">
        <v>70.85</v>
      </c>
      <c r="Y57" s="41" t="s">
        <v>33</v>
      </c>
      <c r="Z57" s="45" t="n">
        <v>87.91</v>
      </c>
      <c r="AA57" s="46" t="s">
        <v>263</v>
      </c>
      <c r="AB57" s="46" t="s">
        <v>258</v>
      </c>
      <c r="AC57" s="46" t="s">
        <v>259</v>
      </c>
      <c r="AD57" s="46" t="s">
        <v>260</v>
      </c>
      <c r="AE57" s="46" t="s">
        <v>261</v>
      </c>
      <c r="AF57" s="50" t="str">
        <f aca="false">HYPERLINK(AB57,"HOLIDAYS")</f>
        <v>HOLIDAYS</v>
      </c>
      <c r="AG57" s="50" t="str">
        <f aca="false">HYPERLINK(AC57,"SCOPE")</f>
        <v>SCOPE</v>
      </c>
      <c r="AH57" s="50" t="str">
        <f aca="false">HYPERLINK(AD57,"TRAVEL")</f>
        <v>TRAVEL</v>
      </c>
      <c r="AI57" s="50" t="s">
        <v>43</v>
      </c>
    </row>
    <row r="58" s="47" customFormat="true" ht="12.75" hidden="false" customHeight="false" outlineLevel="0" collapsed="false">
      <c r="A58" s="37"/>
      <c r="B58" s="37"/>
      <c r="C58" s="48" t="s">
        <v>264</v>
      </c>
      <c r="D58" s="49" t="n">
        <v>42604</v>
      </c>
      <c r="E58" s="40" t="s">
        <v>252</v>
      </c>
      <c r="F58" s="41" t="s">
        <v>253</v>
      </c>
      <c r="G58" s="42" t="n">
        <v>37.12</v>
      </c>
      <c r="H58" s="41" t="s">
        <v>33</v>
      </c>
      <c r="I58" s="42" t="n">
        <v>7.81</v>
      </c>
      <c r="J58" s="41" t="s">
        <v>254</v>
      </c>
      <c r="K58" s="42" t="n">
        <v>7.04</v>
      </c>
      <c r="L58" s="41" t="s">
        <v>255</v>
      </c>
      <c r="M58" s="42" t="s">
        <v>34</v>
      </c>
      <c r="N58" s="41" t="s">
        <v>33</v>
      </c>
      <c r="O58" s="42" t="n">
        <v>0.5</v>
      </c>
      <c r="P58" s="41" t="s">
        <v>256</v>
      </c>
      <c r="Q58" s="42" t="n">
        <v>0.57</v>
      </c>
      <c r="R58" s="41" t="s">
        <v>33</v>
      </c>
      <c r="S58" s="43" t="n">
        <v>8</v>
      </c>
      <c r="T58" s="44" t="n">
        <v>53.04</v>
      </c>
      <c r="U58" s="41" t="s">
        <v>203</v>
      </c>
      <c r="V58" s="42" t="n">
        <v>69.72</v>
      </c>
      <c r="W58" s="41" t="s">
        <v>203</v>
      </c>
      <c r="X58" s="42" t="n">
        <v>69.72</v>
      </c>
      <c r="Y58" s="41" t="s">
        <v>33</v>
      </c>
      <c r="Z58" s="45" t="n">
        <v>86.41</v>
      </c>
      <c r="AA58" s="46" t="s">
        <v>265</v>
      </c>
      <c r="AB58" s="46" t="s">
        <v>258</v>
      </c>
      <c r="AC58" s="46" t="s">
        <v>259</v>
      </c>
      <c r="AD58" s="46" t="s">
        <v>260</v>
      </c>
      <c r="AE58" s="46" t="s">
        <v>261</v>
      </c>
      <c r="AF58" s="50" t="str">
        <f aca="false">HYPERLINK(AB58,"HOLIDAYS")</f>
        <v>HOLIDAYS</v>
      </c>
      <c r="AG58" s="50" t="str">
        <f aca="false">HYPERLINK(AC58,"SCOPE")</f>
        <v>SCOPE</v>
      </c>
      <c r="AH58" s="50" t="str">
        <f aca="false">HYPERLINK(AD58,"TRAVEL")</f>
        <v>TRAVEL</v>
      </c>
      <c r="AI58" s="50" t="s">
        <v>43</v>
      </c>
    </row>
    <row r="59" s="47" customFormat="true" ht="12.75" hidden="false" customHeight="false" outlineLevel="0" collapsed="false">
      <c r="A59" s="37" t="s">
        <v>28</v>
      </c>
      <c r="B59" s="37" t="s">
        <v>266</v>
      </c>
      <c r="C59" s="38" t="s">
        <v>267</v>
      </c>
      <c r="D59" s="49" t="n">
        <v>42604</v>
      </c>
      <c r="E59" s="40" t="s">
        <v>52</v>
      </c>
      <c r="F59" s="41" t="s">
        <v>78</v>
      </c>
      <c r="G59" s="42" t="n">
        <v>41.86</v>
      </c>
      <c r="H59" s="41" t="s">
        <v>33</v>
      </c>
      <c r="I59" s="42" t="n">
        <v>9.87</v>
      </c>
      <c r="J59" s="41" t="s">
        <v>268</v>
      </c>
      <c r="K59" s="42" t="n">
        <v>16.21</v>
      </c>
      <c r="L59" s="41" t="s">
        <v>33</v>
      </c>
      <c r="M59" s="42" t="s">
        <v>34</v>
      </c>
      <c r="N59" s="41" t="s">
        <v>33</v>
      </c>
      <c r="O59" s="42" t="n">
        <v>0.82</v>
      </c>
      <c r="P59" s="41" t="s">
        <v>33</v>
      </c>
      <c r="Q59" s="42" t="n">
        <v>0.65</v>
      </c>
      <c r="R59" s="41" t="s">
        <v>33</v>
      </c>
      <c r="S59" s="43" t="n">
        <v>8</v>
      </c>
      <c r="T59" s="44" t="n">
        <v>69.41</v>
      </c>
      <c r="U59" s="41" t="s">
        <v>269</v>
      </c>
      <c r="V59" s="42" t="n">
        <v>90.34</v>
      </c>
      <c r="W59" s="41" t="s">
        <v>269</v>
      </c>
      <c r="X59" s="42" t="n">
        <v>90.34</v>
      </c>
      <c r="Y59" s="41" t="s">
        <v>33</v>
      </c>
      <c r="Z59" s="45" t="n">
        <v>111.27</v>
      </c>
      <c r="AA59" s="46" t="s">
        <v>270</v>
      </c>
      <c r="AB59" s="46" t="s">
        <v>271</v>
      </c>
      <c r="AC59" s="46" t="s">
        <v>272</v>
      </c>
      <c r="AD59" s="46" t="s">
        <v>273</v>
      </c>
      <c r="AE59" s="46" t="s">
        <v>274</v>
      </c>
      <c r="AF59" s="50" t="str">
        <f aca="false">HYPERLINK(AB59,"HOLIDAYS")</f>
        <v>HOLIDAYS</v>
      </c>
      <c r="AG59" s="50" t="str">
        <f aca="false">HYPERLINK(AC59,"SCOPE")</f>
        <v>SCOPE</v>
      </c>
      <c r="AH59" s="50" t="str">
        <f aca="false">HYPERLINK(AD59,"TRAVEL")</f>
        <v>TRAVEL</v>
      </c>
      <c r="AI59" s="50" t="s">
        <v>43</v>
      </c>
    </row>
    <row r="60" s="47" customFormat="true" ht="12.75" hidden="false" customHeight="false" outlineLevel="0" collapsed="false">
      <c r="A60" s="37" t="s">
        <v>28</v>
      </c>
      <c r="B60" s="37" t="s">
        <v>275</v>
      </c>
      <c r="C60" s="48" t="s">
        <v>267</v>
      </c>
      <c r="D60" s="49" t="n">
        <v>42604</v>
      </c>
      <c r="E60" s="40" t="s">
        <v>52</v>
      </c>
      <c r="F60" s="41" t="s">
        <v>64</v>
      </c>
      <c r="G60" s="42" t="n">
        <v>31.69</v>
      </c>
      <c r="H60" s="41" t="s">
        <v>33</v>
      </c>
      <c r="I60" s="42" t="n">
        <v>9.87</v>
      </c>
      <c r="J60" s="41" t="s">
        <v>276</v>
      </c>
      <c r="K60" s="42" t="n">
        <v>14.81</v>
      </c>
      <c r="L60" s="41" t="s">
        <v>33</v>
      </c>
      <c r="M60" s="42" t="s">
        <v>34</v>
      </c>
      <c r="N60" s="41" t="s">
        <v>33</v>
      </c>
      <c r="O60" s="42" t="n">
        <v>1.67</v>
      </c>
      <c r="P60" s="41" t="s">
        <v>33</v>
      </c>
      <c r="Q60" s="42" t="n">
        <v>0.35</v>
      </c>
      <c r="R60" s="41" t="s">
        <v>36</v>
      </c>
      <c r="S60" s="43" t="n">
        <v>8</v>
      </c>
      <c r="T60" s="44" t="n">
        <v>58.39</v>
      </c>
      <c r="U60" s="41" t="s">
        <v>277</v>
      </c>
      <c r="V60" s="42" t="n">
        <v>74.24</v>
      </c>
      <c r="W60" s="41" t="s">
        <v>277</v>
      </c>
      <c r="X60" s="42" t="n">
        <v>74.24</v>
      </c>
      <c r="Y60" s="41" t="s">
        <v>151</v>
      </c>
      <c r="Z60" s="45" t="n">
        <v>90.08</v>
      </c>
      <c r="AA60" s="46" t="s">
        <v>278</v>
      </c>
      <c r="AB60" s="46" t="s">
        <v>279</v>
      </c>
      <c r="AC60" s="46" t="s">
        <v>280</v>
      </c>
      <c r="AD60" s="46" t="s">
        <v>281</v>
      </c>
      <c r="AE60" s="46" t="s">
        <v>282</v>
      </c>
      <c r="AF60" s="50" t="str">
        <f aca="false">HYPERLINK(AB60,"HOLIDAYS")</f>
        <v>HOLIDAYS</v>
      </c>
      <c r="AG60" s="50" t="str">
        <f aca="false">HYPERLINK(AC60,"SCOPE")</f>
        <v>SCOPE</v>
      </c>
      <c r="AH60" s="50" t="str">
        <f aca="false">HYPERLINK(AD60,"TRAVEL")</f>
        <v>TRAVEL</v>
      </c>
      <c r="AI60" s="50" t="s">
        <v>43</v>
      </c>
    </row>
    <row r="61" s="47" customFormat="true" ht="27.75" hidden="false" customHeight="false" outlineLevel="0" collapsed="false">
      <c r="A61" s="37"/>
      <c r="B61" s="37" t="s">
        <v>275</v>
      </c>
      <c r="C61" s="48" t="s">
        <v>283</v>
      </c>
      <c r="D61" s="49" t="n">
        <v>42604</v>
      </c>
      <c r="E61" s="40" t="s">
        <v>52</v>
      </c>
      <c r="F61" s="41" t="s">
        <v>64</v>
      </c>
      <c r="G61" s="42" t="n">
        <v>25.35</v>
      </c>
      <c r="H61" s="41" t="s">
        <v>33</v>
      </c>
      <c r="I61" s="42" t="n">
        <v>9.87</v>
      </c>
      <c r="J61" s="41" t="s">
        <v>276</v>
      </c>
      <c r="K61" s="42" t="n">
        <v>14.81</v>
      </c>
      <c r="L61" s="41" t="s">
        <v>33</v>
      </c>
      <c r="M61" s="42" t="s">
        <v>34</v>
      </c>
      <c r="N61" s="41" t="s">
        <v>33</v>
      </c>
      <c r="O61" s="42" t="n">
        <v>1.67</v>
      </c>
      <c r="P61" s="41" t="s">
        <v>33</v>
      </c>
      <c r="Q61" s="42" t="n">
        <v>0.35</v>
      </c>
      <c r="R61" s="41" t="s">
        <v>36</v>
      </c>
      <c r="S61" s="43" t="n">
        <v>8</v>
      </c>
      <c r="T61" s="44" t="n">
        <v>52.05</v>
      </c>
      <c r="U61" s="41" t="s">
        <v>33</v>
      </c>
      <c r="V61" s="42" t="n">
        <v>64.73</v>
      </c>
      <c r="W61" s="41" t="s">
        <v>33</v>
      </c>
      <c r="X61" s="42" t="n">
        <v>64.73</v>
      </c>
      <c r="Y61" s="41" t="s">
        <v>33</v>
      </c>
      <c r="Z61" s="45" t="n">
        <v>64.73</v>
      </c>
      <c r="AA61" s="46" t="s">
        <v>284</v>
      </c>
      <c r="AB61" s="46" t="s">
        <v>279</v>
      </c>
      <c r="AC61" s="46" t="s">
        <v>280</v>
      </c>
      <c r="AD61" s="46" t="s">
        <v>281</v>
      </c>
      <c r="AE61" s="46" t="s">
        <v>282</v>
      </c>
      <c r="AF61" s="50" t="str">
        <f aca="false">HYPERLINK(AB61,"HOLIDAYS")</f>
        <v>HOLIDAYS</v>
      </c>
      <c r="AG61" s="50" t="str">
        <f aca="false">HYPERLINK(AC61,"SCOPE")</f>
        <v>SCOPE</v>
      </c>
      <c r="AH61" s="50" t="str">
        <f aca="false">HYPERLINK(AD61,"TRAVEL")</f>
        <v>TRAVEL</v>
      </c>
      <c r="AI61" s="50" t="s">
        <v>43</v>
      </c>
    </row>
    <row r="62" s="47" customFormat="true" ht="12.75" hidden="false" customHeight="false" outlineLevel="0" collapsed="false">
      <c r="A62" s="37" t="s">
        <v>28</v>
      </c>
      <c r="B62" s="37"/>
      <c r="C62" s="38" t="s">
        <v>285</v>
      </c>
      <c r="D62" s="49" t="n">
        <v>41873</v>
      </c>
      <c r="E62" s="40" t="s">
        <v>286</v>
      </c>
      <c r="F62" s="41" t="s">
        <v>64</v>
      </c>
      <c r="G62" s="42" t="n">
        <v>27.53</v>
      </c>
      <c r="H62" s="41" t="s">
        <v>33</v>
      </c>
      <c r="I62" s="42" t="n">
        <v>7.51</v>
      </c>
      <c r="J62" s="41" t="s">
        <v>33</v>
      </c>
      <c r="K62" s="42" t="n">
        <v>3.27</v>
      </c>
      <c r="L62" s="41" t="s">
        <v>100</v>
      </c>
      <c r="M62" s="42" t="s">
        <v>34</v>
      </c>
      <c r="N62" s="41" t="s">
        <v>33</v>
      </c>
      <c r="O62" s="42" t="n">
        <v>0.49</v>
      </c>
      <c r="P62" s="41" t="s">
        <v>33</v>
      </c>
      <c r="Q62" s="42" t="n">
        <v>0.12</v>
      </c>
      <c r="R62" s="41" t="s">
        <v>210</v>
      </c>
      <c r="S62" s="43" t="n">
        <v>8</v>
      </c>
      <c r="T62" s="44" t="n">
        <v>38.92</v>
      </c>
      <c r="U62" s="41" t="s">
        <v>149</v>
      </c>
      <c r="V62" s="42" t="n">
        <v>52.69</v>
      </c>
      <c r="W62" s="41" t="s">
        <v>150</v>
      </c>
      <c r="X62" s="42" t="n">
        <v>52.69</v>
      </c>
      <c r="Y62" s="41" t="s">
        <v>151</v>
      </c>
      <c r="Z62" s="45" t="n">
        <v>66.45</v>
      </c>
      <c r="AA62" s="46" t="s">
        <v>287</v>
      </c>
      <c r="AB62" s="46" t="s">
        <v>288</v>
      </c>
      <c r="AC62" s="46" t="s">
        <v>289</v>
      </c>
      <c r="AD62" s="46" t="s">
        <v>290</v>
      </c>
      <c r="AE62" s="46" t="s">
        <v>291</v>
      </c>
      <c r="AF62" s="50" t="str">
        <f aca="false">HYPERLINK(AB62,"HOLIDAYS")</f>
        <v>HOLIDAYS</v>
      </c>
      <c r="AG62" s="50" t="str">
        <f aca="false">HYPERLINK(AC62,"SCOPE")</f>
        <v>SCOPE</v>
      </c>
      <c r="AH62" s="50" t="str">
        <f aca="false">HYPERLINK(AD62,"TRAVEL")</f>
        <v>TRAVEL</v>
      </c>
      <c r="AI62" s="51" t="s">
        <v>49</v>
      </c>
    </row>
    <row r="63" s="47" customFormat="true" ht="12.75" hidden="false" customHeight="false" outlineLevel="0" collapsed="false">
      <c r="A63" s="37" t="s">
        <v>28</v>
      </c>
      <c r="B63" s="37"/>
      <c r="C63" s="38" t="s">
        <v>292</v>
      </c>
      <c r="D63" s="49" t="n">
        <v>41873</v>
      </c>
      <c r="E63" s="40" t="s">
        <v>286</v>
      </c>
      <c r="F63" s="41" t="s">
        <v>64</v>
      </c>
      <c r="G63" s="42" t="n">
        <v>34.57</v>
      </c>
      <c r="H63" s="41" t="s">
        <v>33</v>
      </c>
      <c r="I63" s="42" t="n">
        <v>8.3</v>
      </c>
      <c r="J63" s="41" t="s">
        <v>33</v>
      </c>
      <c r="K63" s="42" t="n">
        <v>3.27</v>
      </c>
      <c r="L63" s="41" t="s">
        <v>100</v>
      </c>
      <c r="M63" s="42" t="s">
        <v>34</v>
      </c>
      <c r="N63" s="41" t="s">
        <v>33</v>
      </c>
      <c r="O63" s="42" t="n">
        <v>0.57</v>
      </c>
      <c r="P63" s="41" t="s">
        <v>33</v>
      </c>
      <c r="Q63" s="42" t="n">
        <v>0.12</v>
      </c>
      <c r="R63" s="41" t="s">
        <v>210</v>
      </c>
      <c r="S63" s="43" t="n">
        <v>8</v>
      </c>
      <c r="T63" s="44" t="n">
        <v>46.83</v>
      </c>
      <c r="U63" s="41" t="s">
        <v>149</v>
      </c>
      <c r="V63" s="42" t="n">
        <v>64.11</v>
      </c>
      <c r="W63" s="41" t="s">
        <v>150</v>
      </c>
      <c r="X63" s="42" t="n">
        <v>64.11</v>
      </c>
      <c r="Y63" s="41" t="s">
        <v>151</v>
      </c>
      <c r="Z63" s="45" t="n">
        <v>81.4</v>
      </c>
      <c r="AA63" s="46" t="s">
        <v>293</v>
      </c>
      <c r="AB63" s="46" t="s">
        <v>288</v>
      </c>
      <c r="AC63" s="46" t="s">
        <v>289</v>
      </c>
      <c r="AD63" s="46" t="s">
        <v>290</v>
      </c>
      <c r="AE63" s="46" t="s">
        <v>291</v>
      </c>
      <c r="AF63" s="50" t="str">
        <f aca="false">HYPERLINK(AB63,"HOLIDAYS")</f>
        <v>HOLIDAYS</v>
      </c>
      <c r="AG63" s="50" t="str">
        <f aca="false">HYPERLINK(AC63,"SCOPE")</f>
        <v>SCOPE</v>
      </c>
      <c r="AH63" s="50" t="str">
        <f aca="false">HYPERLINK(AD63,"TRAVEL")</f>
        <v>TRAVEL</v>
      </c>
      <c r="AI63" s="51" t="s">
        <v>49</v>
      </c>
    </row>
    <row r="64" s="47" customFormat="true" ht="12.75" hidden="false" customHeight="false" outlineLevel="0" collapsed="false">
      <c r="A64" s="37" t="s">
        <v>28</v>
      </c>
      <c r="B64" s="37"/>
      <c r="C64" s="38" t="s">
        <v>294</v>
      </c>
      <c r="D64" s="49" t="n">
        <v>42604</v>
      </c>
      <c r="E64" s="40" t="s">
        <v>295</v>
      </c>
      <c r="F64" s="41" t="s">
        <v>147</v>
      </c>
      <c r="G64" s="42" t="n">
        <v>24.53</v>
      </c>
      <c r="H64" s="41" t="s">
        <v>33</v>
      </c>
      <c r="I64" s="42" t="n">
        <v>8.43</v>
      </c>
      <c r="J64" s="41" t="s">
        <v>33</v>
      </c>
      <c r="K64" s="42" t="n">
        <v>1.89</v>
      </c>
      <c r="L64" s="41" t="s">
        <v>33</v>
      </c>
      <c r="M64" s="42" t="s">
        <v>34</v>
      </c>
      <c r="N64" s="41" t="s">
        <v>33</v>
      </c>
      <c r="O64" s="42" t="n">
        <v>0.76</v>
      </c>
      <c r="P64" s="41" t="s">
        <v>33</v>
      </c>
      <c r="Q64" s="42" t="n">
        <v>0.28</v>
      </c>
      <c r="R64" s="41" t="s">
        <v>148</v>
      </c>
      <c r="S64" s="43" t="n">
        <v>8</v>
      </c>
      <c r="T64" s="44" t="n">
        <v>35.89</v>
      </c>
      <c r="U64" s="41" t="s">
        <v>149</v>
      </c>
      <c r="V64" s="42" t="n">
        <v>48.16</v>
      </c>
      <c r="W64" s="41" t="s">
        <v>150</v>
      </c>
      <c r="X64" s="42" t="n">
        <v>48.16</v>
      </c>
      <c r="Y64" s="41" t="s">
        <v>151</v>
      </c>
      <c r="Z64" s="45" t="n">
        <v>60.42</v>
      </c>
      <c r="AA64" s="46" t="s">
        <v>296</v>
      </c>
      <c r="AB64" s="46" t="s">
        <v>153</v>
      </c>
      <c r="AC64" s="46" t="s">
        <v>154</v>
      </c>
      <c r="AD64" s="46" t="s">
        <v>155</v>
      </c>
      <c r="AE64" s="46" t="s">
        <v>156</v>
      </c>
      <c r="AF64" s="50" t="str">
        <f aca="false">HYPERLINK(AB64,"HOLIDAYS")</f>
        <v>HOLIDAYS</v>
      </c>
      <c r="AG64" s="50" t="str">
        <f aca="false">HYPERLINK(AC64,"SCOPE")</f>
        <v>SCOPE</v>
      </c>
      <c r="AH64" s="50" t="str">
        <f aca="false">HYPERLINK(AD64,"TRAVEL")</f>
        <v>TRAVEL</v>
      </c>
      <c r="AI64" s="51" t="s">
        <v>49</v>
      </c>
    </row>
    <row r="65" s="47" customFormat="true" ht="12.75" hidden="false" customHeight="false" outlineLevel="0" collapsed="false">
      <c r="A65" s="37" t="s">
        <v>28</v>
      </c>
      <c r="B65" s="37"/>
      <c r="C65" s="38" t="s">
        <v>297</v>
      </c>
      <c r="D65" s="49" t="n">
        <v>42604</v>
      </c>
      <c r="E65" s="40" t="s">
        <v>295</v>
      </c>
      <c r="F65" s="41" t="s">
        <v>147</v>
      </c>
      <c r="G65" s="42" t="n">
        <v>35.89</v>
      </c>
      <c r="H65" s="41" t="s">
        <v>33</v>
      </c>
      <c r="I65" s="42" t="n">
        <v>9.25</v>
      </c>
      <c r="J65" s="41" t="s">
        <v>33</v>
      </c>
      <c r="K65" s="42" t="n">
        <v>6.03</v>
      </c>
      <c r="L65" s="41" t="s">
        <v>33</v>
      </c>
      <c r="M65" s="42" t="s">
        <v>34</v>
      </c>
      <c r="N65" s="41" t="s">
        <v>33</v>
      </c>
      <c r="O65" s="42" t="n">
        <v>0.96</v>
      </c>
      <c r="P65" s="41" t="s">
        <v>33</v>
      </c>
      <c r="Q65" s="42" t="n">
        <v>0.37</v>
      </c>
      <c r="R65" s="41" t="s">
        <v>148</v>
      </c>
      <c r="S65" s="43" t="n">
        <v>8</v>
      </c>
      <c r="T65" s="44" t="n">
        <v>52.5</v>
      </c>
      <c r="U65" s="41" t="s">
        <v>149</v>
      </c>
      <c r="V65" s="42" t="n">
        <v>70.44</v>
      </c>
      <c r="W65" s="41" t="s">
        <v>150</v>
      </c>
      <c r="X65" s="42" t="n">
        <v>70.44</v>
      </c>
      <c r="Y65" s="41" t="s">
        <v>151</v>
      </c>
      <c r="Z65" s="45" t="n">
        <v>88.39</v>
      </c>
      <c r="AA65" s="46" t="s">
        <v>298</v>
      </c>
      <c r="AB65" s="46" t="s">
        <v>153</v>
      </c>
      <c r="AC65" s="46" t="s">
        <v>154</v>
      </c>
      <c r="AD65" s="46" t="s">
        <v>155</v>
      </c>
      <c r="AE65" s="46" t="s">
        <v>156</v>
      </c>
      <c r="AF65" s="50" t="str">
        <f aca="false">HYPERLINK(AB65,"HOLIDAYS")</f>
        <v>HOLIDAYS</v>
      </c>
      <c r="AG65" s="50" t="str">
        <f aca="false">HYPERLINK(AC65,"SCOPE")</f>
        <v>SCOPE</v>
      </c>
      <c r="AH65" s="50" t="str">
        <f aca="false">HYPERLINK(AD65,"TRAVEL")</f>
        <v>TRAVEL</v>
      </c>
      <c r="AI65" s="51" t="s">
        <v>49</v>
      </c>
    </row>
    <row r="66" s="47" customFormat="true" ht="12.75" hidden="false" customHeight="false" outlineLevel="0" collapsed="false">
      <c r="A66" s="37"/>
      <c r="B66" s="37"/>
      <c r="C66" s="0"/>
      <c r="D66" s="39"/>
      <c r="E66" s="40"/>
      <c r="F66" s="41"/>
      <c r="G66" s="42"/>
      <c r="H66" s="41"/>
      <c r="I66" s="42"/>
      <c r="J66" s="41"/>
      <c r="K66" s="42"/>
      <c r="L66" s="41"/>
      <c r="M66" s="42"/>
      <c r="N66" s="41"/>
      <c r="O66" s="42"/>
      <c r="P66" s="41"/>
      <c r="Q66" s="42"/>
      <c r="R66" s="41"/>
      <c r="S66" s="43"/>
      <c r="T66" s="44"/>
      <c r="U66" s="41"/>
      <c r="V66" s="42"/>
      <c r="W66" s="41"/>
      <c r="X66" s="42"/>
      <c r="Y66" s="41"/>
      <c r="Z66" s="45"/>
      <c r="AA66" s="46"/>
      <c r="AB66" s="46"/>
      <c r="AC66" s="46"/>
      <c r="AD66" s="46"/>
      <c r="AE66" s="46"/>
      <c r="AF66" s="39"/>
      <c r="AG66" s="39"/>
      <c r="AH66" s="39"/>
      <c r="AI66" s="50"/>
    </row>
    <row r="67" s="47" customFormat="true" ht="14.25" hidden="false" customHeight="false" outlineLevel="0" collapsed="false">
      <c r="A67" s="37"/>
      <c r="B67" s="37"/>
      <c r="C67" s="53" t="s">
        <v>299</v>
      </c>
      <c r="D67" s="39"/>
      <c r="E67" s="40"/>
      <c r="F67" s="41"/>
      <c r="G67" s="42"/>
      <c r="H67" s="41"/>
      <c r="I67" s="42"/>
      <c r="J67" s="41"/>
      <c r="K67" s="42"/>
      <c r="L67" s="41"/>
      <c r="M67" s="42"/>
      <c r="N67" s="41"/>
      <c r="O67" s="42"/>
      <c r="P67" s="41"/>
      <c r="Q67" s="42"/>
      <c r="R67" s="41"/>
      <c r="S67" s="43"/>
      <c r="T67" s="44"/>
      <c r="U67" s="41"/>
      <c r="V67" s="42"/>
      <c r="W67" s="41"/>
      <c r="X67" s="42"/>
      <c r="Y67" s="41"/>
      <c r="Z67" s="45"/>
      <c r="AA67" s="46"/>
      <c r="AB67" s="46"/>
      <c r="AC67" s="46"/>
      <c r="AD67" s="46"/>
      <c r="AE67" s="46"/>
      <c r="AF67" s="39"/>
      <c r="AG67" s="39"/>
      <c r="AH67" s="39"/>
      <c r="AI67" s="52"/>
    </row>
    <row r="68" s="47" customFormat="true" ht="12.75" hidden="false" customHeight="false" outlineLevel="0" collapsed="false">
      <c r="A68" s="37"/>
      <c r="B68" s="37"/>
      <c r="C68" s="0"/>
      <c r="D68" s="39"/>
      <c r="E68" s="40"/>
      <c r="F68" s="41"/>
      <c r="G68" s="42"/>
      <c r="H68" s="41"/>
      <c r="I68" s="42"/>
      <c r="J68" s="41"/>
      <c r="K68" s="42"/>
      <c r="L68" s="41"/>
      <c r="M68" s="42"/>
      <c r="N68" s="41"/>
      <c r="O68" s="42"/>
      <c r="P68" s="41"/>
      <c r="Q68" s="42"/>
      <c r="R68" s="41"/>
      <c r="S68" s="43"/>
      <c r="T68" s="44"/>
      <c r="U68" s="41"/>
      <c r="V68" s="42"/>
      <c r="W68" s="41"/>
      <c r="X68" s="42"/>
      <c r="Y68" s="41"/>
      <c r="Z68" s="45"/>
      <c r="AA68" s="46"/>
      <c r="AB68" s="46"/>
      <c r="AC68" s="46"/>
      <c r="AD68" s="46"/>
      <c r="AE68" s="46"/>
      <c r="AF68" s="39"/>
      <c r="AG68" s="39"/>
      <c r="AH68" s="39"/>
      <c r="AI68" s="52"/>
    </row>
    <row r="69" s="47" customFormat="true" ht="12.75" hidden="true" customHeight="false" outlineLevel="0" collapsed="false">
      <c r="A69" s="37"/>
      <c r="B69" s="37"/>
      <c r="C69" s="0"/>
      <c r="D69" s="39"/>
      <c r="E69" s="40"/>
      <c r="F69" s="41"/>
      <c r="G69" s="42"/>
      <c r="H69" s="41"/>
      <c r="I69" s="42"/>
      <c r="J69" s="41"/>
      <c r="K69" s="42"/>
      <c r="L69" s="41"/>
      <c r="M69" s="42"/>
      <c r="N69" s="41"/>
      <c r="O69" s="42"/>
      <c r="P69" s="41"/>
      <c r="Q69" s="42"/>
      <c r="R69" s="41"/>
      <c r="S69" s="43"/>
      <c r="T69" s="44"/>
      <c r="U69" s="41"/>
      <c r="V69" s="42"/>
      <c r="W69" s="41"/>
      <c r="X69" s="42"/>
      <c r="Y69" s="41"/>
      <c r="Z69" s="45"/>
      <c r="AA69" s="46"/>
      <c r="AB69" s="46"/>
      <c r="AC69" s="46"/>
      <c r="AD69" s="46"/>
      <c r="AE69" s="46"/>
      <c r="AF69" s="39"/>
      <c r="AG69" s="39"/>
      <c r="AH69" s="39"/>
      <c r="AI69" s="50"/>
    </row>
    <row r="70" s="47" customFormat="true" ht="12.75" hidden="true" customHeight="false" outlineLevel="0" collapsed="false">
      <c r="A70" s="37"/>
      <c r="B70" s="37"/>
      <c r="C70" s="0"/>
      <c r="D70" s="39"/>
      <c r="E70" s="40"/>
      <c r="F70" s="41"/>
      <c r="G70" s="42"/>
      <c r="H70" s="41"/>
      <c r="I70" s="42"/>
      <c r="J70" s="41"/>
      <c r="K70" s="42"/>
      <c r="L70" s="41"/>
      <c r="M70" s="42"/>
      <c r="N70" s="41"/>
      <c r="O70" s="42"/>
      <c r="P70" s="41"/>
      <c r="Q70" s="42"/>
      <c r="R70" s="41"/>
      <c r="S70" s="43"/>
      <c r="T70" s="44"/>
      <c r="U70" s="41"/>
      <c r="V70" s="42"/>
      <c r="W70" s="41"/>
      <c r="X70" s="42"/>
      <c r="Y70" s="41"/>
      <c r="Z70" s="45"/>
      <c r="AA70" s="46"/>
      <c r="AB70" s="46"/>
      <c r="AC70" s="46"/>
      <c r="AD70" s="46"/>
      <c r="AE70" s="46"/>
      <c r="AF70" s="39"/>
      <c r="AG70" s="39"/>
      <c r="AH70" s="39"/>
      <c r="AI70" s="50"/>
    </row>
    <row r="71" s="47" customFormat="true" ht="12.75" hidden="true" customHeight="false" outlineLevel="0" collapsed="false">
      <c r="A71" s="37"/>
      <c r="B71" s="37"/>
      <c r="C71" s="0"/>
      <c r="D71" s="39"/>
      <c r="E71" s="40"/>
      <c r="F71" s="41"/>
      <c r="G71" s="42"/>
      <c r="H71" s="41"/>
      <c r="I71" s="42"/>
      <c r="J71" s="41"/>
      <c r="K71" s="42"/>
      <c r="L71" s="41"/>
      <c r="M71" s="42"/>
      <c r="N71" s="41"/>
      <c r="O71" s="42"/>
      <c r="P71" s="41"/>
      <c r="Q71" s="42"/>
      <c r="R71" s="41"/>
      <c r="S71" s="43"/>
      <c r="T71" s="44"/>
      <c r="U71" s="41"/>
      <c r="V71" s="42"/>
      <c r="W71" s="41"/>
      <c r="X71" s="42"/>
      <c r="Y71" s="41"/>
      <c r="Z71" s="45"/>
      <c r="AA71" s="46"/>
      <c r="AB71" s="46"/>
      <c r="AC71" s="46"/>
      <c r="AD71" s="46"/>
      <c r="AE71" s="46"/>
      <c r="AF71" s="39"/>
      <c r="AG71" s="39"/>
      <c r="AH71" s="39"/>
      <c r="AI71" s="52"/>
    </row>
    <row r="72" s="47" customFormat="true" ht="12.75" hidden="true" customHeight="false" outlineLevel="0" collapsed="false">
      <c r="A72" s="37"/>
      <c r="B72" s="37"/>
      <c r="C72" s="0"/>
      <c r="D72" s="39"/>
      <c r="E72" s="40"/>
      <c r="F72" s="41"/>
      <c r="G72" s="42"/>
      <c r="H72" s="41"/>
      <c r="I72" s="42"/>
      <c r="J72" s="41"/>
      <c r="K72" s="42"/>
      <c r="L72" s="41"/>
      <c r="M72" s="42"/>
      <c r="N72" s="41"/>
      <c r="O72" s="42"/>
      <c r="P72" s="41"/>
      <c r="Q72" s="42"/>
      <c r="R72" s="41"/>
      <c r="S72" s="43"/>
      <c r="T72" s="44"/>
      <c r="U72" s="41"/>
      <c r="V72" s="42"/>
      <c r="W72" s="41"/>
      <c r="X72" s="42"/>
      <c r="Y72" s="41"/>
      <c r="Z72" s="45"/>
      <c r="AA72" s="46"/>
      <c r="AB72" s="46"/>
      <c r="AC72" s="46"/>
      <c r="AD72" s="46"/>
      <c r="AE72" s="46"/>
      <c r="AF72" s="39"/>
      <c r="AG72" s="39"/>
      <c r="AH72" s="39"/>
      <c r="AI72" s="50"/>
    </row>
    <row r="73" s="47" customFormat="true" ht="12.75" hidden="true" customHeight="false" outlineLevel="0" collapsed="false">
      <c r="A73" s="37"/>
      <c r="B73" s="37"/>
      <c r="C73" s="0"/>
      <c r="D73" s="39"/>
      <c r="E73" s="40"/>
      <c r="F73" s="41"/>
      <c r="G73" s="42"/>
      <c r="H73" s="41"/>
      <c r="I73" s="42"/>
      <c r="J73" s="41"/>
      <c r="K73" s="42"/>
      <c r="L73" s="41"/>
      <c r="M73" s="42"/>
      <c r="N73" s="41"/>
      <c r="O73" s="42"/>
      <c r="P73" s="41"/>
      <c r="Q73" s="42"/>
      <c r="R73" s="41"/>
      <c r="S73" s="43"/>
      <c r="T73" s="44"/>
      <c r="U73" s="41"/>
      <c r="V73" s="42"/>
      <c r="W73" s="41"/>
      <c r="X73" s="42"/>
      <c r="Y73" s="41"/>
      <c r="Z73" s="45"/>
      <c r="AA73" s="46"/>
      <c r="AB73" s="46"/>
      <c r="AC73" s="46"/>
      <c r="AD73" s="46"/>
      <c r="AE73" s="46"/>
      <c r="AF73" s="39"/>
      <c r="AG73" s="39"/>
      <c r="AH73" s="39"/>
      <c r="AI73" s="39"/>
    </row>
    <row r="74" s="47" customFormat="true" ht="12.75" hidden="true" customHeight="false" outlineLevel="0" collapsed="false">
      <c r="A74" s="37"/>
      <c r="B74" s="37"/>
      <c r="C74" s="0"/>
      <c r="D74" s="39"/>
      <c r="E74" s="40"/>
      <c r="F74" s="41"/>
      <c r="G74" s="42"/>
      <c r="H74" s="41"/>
      <c r="I74" s="42"/>
      <c r="J74" s="41"/>
      <c r="K74" s="42"/>
      <c r="L74" s="41"/>
      <c r="M74" s="42"/>
      <c r="N74" s="41"/>
      <c r="O74" s="42"/>
      <c r="P74" s="41"/>
      <c r="Q74" s="42"/>
      <c r="R74" s="41"/>
      <c r="S74" s="43"/>
      <c r="T74" s="44"/>
      <c r="U74" s="41"/>
      <c r="V74" s="42"/>
      <c r="W74" s="41"/>
      <c r="X74" s="42"/>
      <c r="Y74" s="41"/>
      <c r="Z74" s="45"/>
      <c r="AA74" s="46"/>
      <c r="AB74" s="46"/>
      <c r="AC74" s="46"/>
      <c r="AD74" s="46"/>
      <c r="AE74" s="46"/>
      <c r="AF74" s="39"/>
      <c r="AG74" s="39"/>
      <c r="AH74" s="39"/>
      <c r="AI74" s="39"/>
    </row>
    <row r="75" s="47" customFormat="true" ht="12.75" hidden="true" customHeight="false" outlineLevel="0" collapsed="false">
      <c r="A75" s="37"/>
      <c r="B75" s="37"/>
      <c r="C75" s="0"/>
      <c r="D75" s="39"/>
      <c r="E75" s="40"/>
      <c r="F75" s="41"/>
      <c r="G75" s="42"/>
      <c r="H75" s="41"/>
      <c r="I75" s="42"/>
      <c r="J75" s="41"/>
      <c r="K75" s="42"/>
      <c r="L75" s="41"/>
      <c r="M75" s="42"/>
      <c r="N75" s="41"/>
      <c r="O75" s="42"/>
      <c r="P75" s="41"/>
      <c r="Q75" s="42"/>
      <c r="R75" s="41"/>
      <c r="S75" s="43"/>
      <c r="T75" s="44"/>
      <c r="U75" s="41"/>
      <c r="V75" s="42"/>
      <c r="W75" s="41"/>
      <c r="X75" s="42"/>
      <c r="Y75" s="41"/>
      <c r="Z75" s="45"/>
      <c r="AA75" s="46"/>
      <c r="AB75" s="46"/>
      <c r="AC75" s="46"/>
      <c r="AD75" s="46"/>
      <c r="AE75" s="46"/>
      <c r="AF75" s="39"/>
      <c r="AG75" s="39"/>
      <c r="AH75" s="39"/>
      <c r="AI75" s="39"/>
    </row>
    <row r="76" s="47" customFormat="true" ht="12.75" hidden="true" customHeight="false" outlineLevel="0" collapsed="false">
      <c r="A76" s="37"/>
      <c r="B76" s="37"/>
      <c r="C76" s="0"/>
      <c r="D76" s="39"/>
      <c r="E76" s="40"/>
      <c r="F76" s="41"/>
      <c r="G76" s="42"/>
      <c r="H76" s="41"/>
      <c r="I76" s="42"/>
      <c r="J76" s="41"/>
      <c r="K76" s="42"/>
      <c r="L76" s="41"/>
      <c r="M76" s="42"/>
      <c r="N76" s="41"/>
      <c r="O76" s="42"/>
      <c r="P76" s="41"/>
      <c r="Q76" s="42"/>
      <c r="R76" s="41"/>
      <c r="S76" s="43"/>
      <c r="T76" s="44"/>
      <c r="U76" s="41"/>
      <c r="V76" s="42"/>
      <c r="W76" s="41"/>
      <c r="X76" s="42"/>
      <c r="Y76" s="41"/>
      <c r="Z76" s="45"/>
      <c r="AA76" s="46"/>
      <c r="AB76" s="46"/>
      <c r="AC76" s="46"/>
      <c r="AD76" s="46"/>
      <c r="AE76" s="46"/>
      <c r="AF76" s="39"/>
      <c r="AG76" s="39"/>
      <c r="AH76" s="39"/>
      <c r="AI76" s="39"/>
    </row>
    <row r="77" s="47" customFormat="true" ht="12.75" hidden="true" customHeight="false" outlineLevel="0" collapsed="false">
      <c r="A77" s="37"/>
      <c r="B77" s="37"/>
      <c r="C77" s="0"/>
      <c r="D77" s="39"/>
      <c r="E77" s="40"/>
      <c r="F77" s="41"/>
      <c r="G77" s="42"/>
      <c r="H77" s="41"/>
      <c r="I77" s="42"/>
      <c r="J77" s="41"/>
      <c r="K77" s="42"/>
      <c r="L77" s="41"/>
      <c r="M77" s="42"/>
      <c r="N77" s="41"/>
      <c r="O77" s="42"/>
      <c r="P77" s="41"/>
      <c r="Q77" s="42"/>
      <c r="R77" s="41"/>
      <c r="S77" s="43"/>
      <c r="T77" s="44"/>
      <c r="U77" s="41"/>
      <c r="V77" s="42"/>
      <c r="W77" s="41"/>
      <c r="X77" s="42"/>
      <c r="Y77" s="41"/>
      <c r="Z77" s="45"/>
      <c r="AA77" s="46"/>
      <c r="AB77" s="46"/>
      <c r="AC77" s="46"/>
      <c r="AD77" s="46"/>
      <c r="AE77" s="46"/>
      <c r="AF77" s="39"/>
      <c r="AG77" s="39"/>
      <c r="AH77" s="39"/>
      <c r="AI77" s="39"/>
    </row>
    <row r="78" s="47" customFormat="true" ht="12.75" hidden="true" customHeight="false" outlineLevel="0" collapsed="false">
      <c r="A78" s="37"/>
      <c r="B78" s="37"/>
      <c r="C78" s="0"/>
      <c r="D78" s="39"/>
      <c r="E78" s="40"/>
      <c r="F78" s="41"/>
      <c r="G78" s="42"/>
      <c r="H78" s="41"/>
      <c r="I78" s="42"/>
      <c r="J78" s="41"/>
      <c r="K78" s="42"/>
      <c r="L78" s="41"/>
      <c r="M78" s="42"/>
      <c r="N78" s="41"/>
      <c r="O78" s="42"/>
      <c r="P78" s="41"/>
      <c r="Q78" s="42"/>
      <c r="R78" s="41"/>
      <c r="S78" s="43"/>
      <c r="T78" s="44"/>
      <c r="U78" s="41"/>
      <c r="V78" s="42"/>
      <c r="W78" s="41"/>
      <c r="X78" s="42"/>
      <c r="Y78" s="41"/>
      <c r="Z78" s="45"/>
      <c r="AA78" s="46"/>
      <c r="AB78" s="46"/>
      <c r="AC78" s="46"/>
      <c r="AD78" s="46"/>
      <c r="AE78" s="46"/>
      <c r="AF78" s="39"/>
      <c r="AG78" s="39"/>
      <c r="AH78" s="39"/>
      <c r="AI78" s="39"/>
    </row>
    <row r="79" s="47" customFormat="true" ht="12.75" hidden="true" customHeight="false" outlineLevel="0" collapsed="false">
      <c r="A79" s="37"/>
      <c r="B79" s="37"/>
      <c r="C79" s="0"/>
      <c r="D79" s="39"/>
      <c r="E79" s="40"/>
      <c r="F79" s="41"/>
      <c r="G79" s="42"/>
      <c r="H79" s="41"/>
      <c r="I79" s="42"/>
      <c r="J79" s="41"/>
      <c r="K79" s="42"/>
      <c r="L79" s="41"/>
      <c r="M79" s="42"/>
      <c r="N79" s="41"/>
      <c r="O79" s="42"/>
      <c r="P79" s="41"/>
      <c r="Q79" s="42"/>
      <c r="R79" s="41"/>
      <c r="S79" s="43"/>
      <c r="T79" s="44"/>
      <c r="U79" s="41"/>
      <c r="V79" s="42"/>
      <c r="W79" s="41"/>
      <c r="X79" s="42"/>
      <c r="Y79" s="41"/>
      <c r="Z79" s="45"/>
      <c r="AA79" s="46"/>
      <c r="AB79" s="46"/>
      <c r="AC79" s="46"/>
      <c r="AD79" s="46"/>
      <c r="AE79" s="46"/>
      <c r="AF79" s="39"/>
      <c r="AG79" s="39"/>
      <c r="AH79" s="39"/>
      <c r="AI79" s="39"/>
    </row>
    <row r="80" s="47" customFormat="true" ht="12.75" hidden="true" customHeight="false" outlineLevel="0" collapsed="false">
      <c r="A80" s="37"/>
      <c r="B80" s="37"/>
      <c r="C80" s="0"/>
      <c r="D80" s="39"/>
      <c r="E80" s="40"/>
      <c r="F80" s="41"/>
      <c r="G80" s="42"/>
      <c r="H80" s="41"/>
      <c r="I80" s="42"/>
      <c r="J80" s="41"/>
      <c r="K80" s="42"/>
      <c r="L80" s="41"/>
      <c r="M80" s="42"/>
      <c r="N80" s="41"/>
      <c r="O80" s="42"/>
      <c r="P80" s="41"/>
      <c r="Q80" s="42"/>
      <c r="R80" s="41"/>
      <c r="S80" s="43"/>
      <c r="T80" s="44"/>
      <c r="U80" s="41"/>
      <c r="V80" s="42"/>
      <c r="W80" s="41"/>
      <c r="X80" s="42"/>
      <c r="Y80" s="41"/>
      <c r="Z80" s="45"/>
      <c r="AA80" s="46"/>
      <c r="AB80" s="46"/>
      <c r="AC80" s="46"/>
      <c r="AD80" s="46"/>
      <c r="AE80" s="46"/>
      <c r="AF80" s="39"/>
      <c r="AG80" s="39"/>
      <c r="AH80" s="39"/>
      <c r="AI80" s="39"/>
    </row>
    <row r="81" s="47" customFormat="true" ht="12.75" hidden="true" customHeight="false" outlineLevel="0" collapsed="false">
      <c r="A81" s="37"/>
      <c r="B81" s="37"/>
      <c r="C81" s="0"/>
      <c r="D81" s="39"/>
      <c r="E81" s="40"/>
      <c r="F81" s="41"/>
      <c r="G81" s="42"/>
      <c r="H81" s="41"/>
      <c r="I81" s="42"/>
      <c r="J81" s="41"/>
      <c r="K81" s="42"/>
      <c r="L81" s="41"/>
      <c r="M81" s="42"/>
      <c r="N81" s="41"/>
      <c r="O81" s="42"/>
      <c r="P81" s="41"/>
      <c r="Q81" s="42"/>
      <c r="R81" s="41"/>
      <c r="S81" s="43"/>
      <c r="T81" s="44"/>
      <c r="U81" s="41"/>
      <c r="V81" s="42"/>
      <c r="W81" s="41"/>
      <c r="X81" s="42"/>
      <c r="Y81" s="41"/>
      <c r="Z81" s="45"/>
      <c r="AA81" s="46"/>
      <c r="AB81" s="46"/>
      <c r="AC81" s="46"/>
      <c r="AD81" s="46"/>
      <c r="AE81" s="46"/>
      <c r="AF81" s="39"/>
      <c r="AG81" s="39"/>
      <c r="AH81" s="39"/>
      <c r="AI81" s="39"/>
    </row>
    <row r="82" s="47" customFormat="true" ht="12.75" hidden="true" customHeight="false" outlineLevel="0" collapsed="false">
      <c r="A82" s="37"/>
      <c r="B82" s="37"/>
      <c r="C82" s="0"/>
      <c r="D82" s="39"/>
      <c r="E82" s="40"/>
      <c r="F82" s="41"/>
      <c r="G82" s="42"/>
      <c r="H82" s="41"/>
      <c r="I82" s="42"/>
      <c r="J82" s="41"/>
      <c r="K82" s="42"/>
      <c r="L82" s="41"/>
      <c r="M82" s="42"/>
      <c r="N82" s="41"/>
      <c r="O82" s="42"/>
      <c r="P82" s="41"/>
      <c r="Q82" s="42"/>
      <c r="R82" s="41"/>
      <c r="S82" s="43"/>
      <c r="T82" s="44"/>
      <c r="U82" s="41"/>
      <c r="V82" s="42"/>
      <c r="W82" s="41"/>
      <c r="X82" s="42"/>
      <c r="Y82" s="41"/>
      <c r="Z82" s="45"/>
      <c r="AA82" s="46"/>
      <c r="AB82" s="46"/>
      <c r="AC82" s="46"/>
      <c r="AD82" s="46"/>
      <c r="AE82" s="46"/>
      <c r="AF82" s="39"/>
      <c r="AG82" s="39"/>
      <c r="AH82" s="39"/>
      <c r="AI82" s="39"/>
    </row>
    <row r="83" s="47" customFormat="true" ht="12.75" hidden="true" customHeight="false" outlineLevel="0" collapsed="false">
      <c r="A83" s="37"/>
      <c r="B83" s="37"/>
      <c r="C83" s="0"/>
      <c r="D83" s="39"/>
      <c r="E83" s="40"/>
      <c r="F83" s="41"/>
      <c r="G83" s="42"/>
      <c r="H83" s="41"/>
      <c r="I83" s="42"/>
      <c r="J83" s="41"/>
      <c r="K83" s="42"/>
      <c r="L83" s="41"/>
      <c r="M83" s="42"/>
      <c r="N83" s="41"/>
      <c r="O83" s="42"/>
      <c r="P83" s="41"/>
      <c r="Q83" s="42"/>
      <c r="R83" s="41"/>
      <c r="S83" s="43"/>
      <c r="T83" s="44"/>
      <c r="U83" s="41"/>
      <c r="V83" s="42"/>
      <c r="W83" s="41"/>
      <c r="X83" s="42"/>
      <c r="Y83" s="41"/>
      <c r="Z83" s="45"/>
      <c r="AA83" s="46"/>
      <c r="AB83" s="46"/>
      <c r="AC83" s="46"/>
      <c r="AD83" s="46"/>
      <c r="AE83" s="46"/>
      <c r="AF83" s="39"/>
      <c r="AG83" s="39"/>
      <c r="AH83" s="39"/>
      <c r="AI83" s="39"/>
    </row>
    <row r="84" s="47" customFormat="true" ht="12.75" hidden="true" customHeight="false" outlineLevel="0" collapsed="false">
      <c r="A84" s="37"/>
      <c r="B84" s="37"/>
      <c r="C84" s="0"/>
      <c r="D84" s="39"/>
      <c r="E84" s="40"/>
      <c r="F84" s="41"/>
      <c r="G84" s="42"/>
      <c r="H84" s="41"/>
      <c r="I84" s="42"/>
      <c r="J84" s="41"/>
      <c r="K84" s="42"/>
      <c r="L84" s="41"/>
      <c r="M84" s="42"/>
      <c r="N84" s="41"/>
      <c r="O84" s="42"/>
      <c r="P84" s="41"/>
      <c r="Q84" s="42"/>
      <c r="R84" s="41"/>
      <c r="S84" s="43"/>
      <c r="T84" s="44"/>
      <c r="U84" s="41"/>
      <c r="V84" s="42"/>
      <c r="W84" s="41"/>
      <c r="X84" s="42"/>
      <c r="Y84" s="41"/>
      <c r="Z84" s="45"/>
      <c r="AA84" s="46"/>
      <c r="AB84" s="46"/>
      <c r="AC84" s="46"/>
      <c r="AD84" s="46"/>
      <c r="AE84" s="46"/>
      <c r="AF84" s="39"/>
      <c r="AG84" s="39"/>
      <c r="AH84" s="39"/>
      <c r="AI84" s="39"/>
    </row>
    <row r="85" s="47" customFormat="true" ht="12.75" hidden="true" customHeight="false" outlineLevel="0" collapsed="false">
      <c r="A85" s="37"/>
      <c r="B85" s="37"/>
      <c r="C85" s="0"/>
      <c r="D85" s="39"/>
      <c r="E85" s="40"/>
      <c r="F85" s="41"/>
      <c r="G85" s="42"/>
      <c r="H85" s="41"/>
      <c r="I85" s="42"/>
      <c r="J85" s="41"/>
      <c r="K85" s="42"/>
      <c r="L85" s="41"/>
      <c r="M85" s="42"/>
      <c r="N85" s="41"/>
      <c r="O85" s="42"/>
      <c r="P85" s="41"/>
      <c r="Q85" s="42"/>
      <c r="R85" s="41"/>
      <c r="S85" s="43"/>
      <c r="T85" s="44"/>
      <c r="U85" s="41"/>
      <c r="V85" s="42"/>
      <c r="W85" s="41"/>
      <c r="X85" s="42"/>
      <c r="Y85" s="41"/>
      <c r="Z85" s="45"/>
      <c r="AA85" s="46"/>
      <c r="AB85" s="46"/>
      <c r="AC85" s="46"/>
      <c r="AD85" s="46"/>
      <c r="AE85" s="46"/>
      <c r="AF85" s="39"/>
      <c r="AG85" s="39"/>
      <c r="AH85" s="39"/>
      <c r="AI85" s="39"/>
    </row>
    <row r="86" s="47" customFormat="true" ht="12.75" hidden="true" customHeight="false" outlineLevel="0" collapsed="false">
      <c r="A86" s="37"/>
      <c r="B86" s="37"/>
      <c r="C86" s="0"/>
      <c r="D86" s="39"/>
      <c r="E86" s="40"/>
      <c r="F86" s="41"/>
      <c r="G86" s="42"/>
      <c r="H86" s="41"/>
      <c r="I86" s="42"/>
      <c r="J86" s="41"/>
      <c r="K86" s="42"/>
      <c r="L86" s="41"/>
      <c r="M86" s="42"/>
      <c r="N86" s="41"/>
      <c r="O86" s="42"/>
      <c r="P86" s="41"/>
      <c r="Q86" s="42"/>
      <c r="R86" s="41"/>
      <c r="S86" s="43"/>
      <c r="T86" s="44"/>
      <c r="U86" s="41"/>
      <c r="V86" s="42"/>
      <c r="W86" s="41"/>
      <c r="X86" s="42"/>
      <c r="Y86" s="41"/>
      <c r="Z86" s="45"/>
      <c r="AA86" s="46"/>
      <c r="AB86" s="46"/>
      <c r="AC86" s="46"/>
      <c r="AD86" s="46"/>
      <c r="AE86" s="46"/>
      <c r="AF86" s="39"/>
      <c r="AG86" s="39"/>
      <c r="AH86" s="39"/>
      <c r="AI86" s="39"/>
    </row>
    <row r="87" s="54" customFormat="true" ht="15.75" hidden="true" customHeight="false" outlineLevel="0" collapsed="false">
      <c r="A87" s="37"/>
      <c r="B87" s="37"/>
      <c r="C87" s="0"/>
      <c r="D87" s="39"/>
      <c r="E87" s="40"/>
      <c r="F87" s="41"/>
      <c r="G87" s="42"/>
      <c r="H87" s="41"/>
      <c r="I87" s="42"/>
      <c r="J87" s="41"/>
      <c r="K87" s="42"/>
      <c r="L87" s="41"/>
      <c r="M87" s="42"/>
      <c r="N87" s="41"/>
      <c r="O87" s="42"/>
      <c r="P87" s="41"/>
      <c r="Q87" s="42"/>
      <c r="R87" s="41"/>
      <c r="S87" s="43"/>
      <c r="T87" s="44"/>
      <c r="U87" s="41"/>
      <c r="V87" s="42"/>
      <c r="W87" s="41"/>
      <c r="X87" s="42"/>
      <c r="Y87" s="41"/>
      <c r="Z87" s="45"/>
      <c r="AA87" s="46"/>
      <c r="AB87" s="46"/>
      <c r="AC87" s="46"/>
      <c r="AD87" s="46"/>
      <c r="AE87" s="46"/>
      <c r="AF87" s="39"/>
      <c r="AG87" s="39"/>
      <c r="AH87" s="39"/>
      <c r="AI87" s="50"/>
    </row>
    <row r="88" customFormat="false" ht="12.75" hidden="true" customHeight="false" outlineLevel="0" collapsed="false">
      <c r="A88" s="37"/>
      <c r="B88" s="37"/>
      <c r="C88" s="0"/>
      <c r="D88" s="39"/>
      <c r="E88" s="40"/>
      <c r="F88" s="41"/>
      <c r="G88" s="42"/>
      <c r="H88" s="41"/>
      <c r="I88" s="42"/>
      <c r="J88" s="41"/>
      <c r="K88" s="42"/>
      <c r="L88" s="41"/>
      <c r="M88" s="42"/>
      <c r="N88" s="41"/>
      <c r="O88" s="42"/>
      <c r="P88" s="41"/>
      <c r="Q88" s="42"/>
      <c r="R88" s="41"/>
      <c r="S88" s="43"/>
      <c r="T88" s="44"/>
      <c r="U88" s="41"/>
      <c r="V88" s="42"/>
      <c r="W88" s="41"/>
      <c r="X88" s="42"/>
      <c r="Y88" s="41"/>
      <c r="Z88" s="45"/>
      <c r="AA88" s="46"/>
      <c r="AB88" s="46"/>
      <c r="AC88" s="46"/>
      <c r="AD88" s="46"/>
      <c r="AE88" s="46"/>
      <c r="AF88" s="39"/>
      <c r="AG88" s="39"/>
      <c r="AH88" s="39"/>
      <c r="AI88" s="50"/>
    </row>
    <row r="89" customFormat="false" ht="12.75" hidden="true" customHeight="false" outlineLevel="0" collapsed="false">
      <c r="A89" s="37"/>
      <c r="B89" s="37"/>
      <c r="C89" s="0"/>
      <c r="D89" s="39"/>
      <c r="E89" s="40"/>
      <c r="F89" s="41"/>
      <c r="G89" s="42"/>
      <c r="H89" s="41"/>
      <c r="I89" s="42"/>
      <c r="J89" s="41"/>
      <c r="K89" s="42"/>
      <c r="L89" s="41"/>
      <c r="M89" s="42"/>
      <c r="N89" s="41"/>
      <c r="O89" s="42"/>
      <c r="P89" s="41"/>
      <c r="Q89" s="42"/>
      <c r="R89" s="41"/>
      <c r="S89" s="43"/>
      <c r="T89" s="44"/>
      <c r="U89" s="41"/>
      <c r="V89" s="42"/>
      <c r="W89" s="41"/>
      <c r="X89" s="42"/>
      <c r="Y89" s="41"/>
      <c r="Z89" s="45"/>
      <c r="AA89" s="46"/>
      <c r="AB89" s="46"/>
      <c r="AC89" s="46"/>
      <c r="AD89" s="46"/>
      <c r="AE89" s="46"/>
      <c r="AF89" s="39"/>
      <c r="AG89" s="39"/>
      <c r="AH89" s="39"/>
      <c r="AI89" s="50"/>
    </row>
    <row r="90" customFormat="false" ht="12.75" hidden="true" customHeight="false" outlineLevel="0" collapsed="false">
      <c r="A90" s="37"/>
      <c r="B90" s="37"/>
      <c r="C90" s="0"/>
      <c r="D90" s="39"/>
      <c r="E90" s="40"/>
      <c r="F90" s="41"/>
      <c r="G90" s="42"/>
      <c r="H90" s="41"/>
      <c r="I90" s="42"/>
      <c r="J90" s="41"/>
      <c r="K90" s="42"/>
      <c r="L90" s="41"/>
      <c r="M90" s="42"/>
      <c r="N90" s="41"/>
      <c r="O90" s="42"/>
      <c r="P90" s="41"/>
      <c r="Q90" s="42"/>
      <c r="R90" s="41"/>
      <c r="S90" s="43"/>
      <c r="T90" s="44"/>
      <c r="U90" s="41"/>
      <c r="V90" s="42"/>
      <c r="W90" s="41"/>
      <c r="X90" s="42"/>
      <c r="Y90" s="41"/>
      <c r="Z90" s="45"/>
      <c r="AA90" s="46"/>
      <c r="AB90" s="46"/>
      <c r="AC90" s="46"/>
      <c r="AD90" s="46"/>
      <c r="AE90" s="46"/>
      <c r="AF90" s="39"/>
      <c r="AG90" s="39"/>
      <c r="AH90" s="39"/>
      <c r="AI90" s="50"/>
    </row>
    <row r="91" customFormat="false" ht="12.75" hidden="true" customHeight="false" outlineLevel="0" collapsed="false">
      <c r="A91" s="37"/>
      <c r="B91" s="37"/>
      <c r="C91" s="0"/>
      <c r="D91" s="39"/>
      <c r="E91" s="40"/>
      <c r="F91" s="41"/>
      <c r="G91" s="42"/>
      <c r="H91" s="41"/>
      <c r="I91" s="42"/>
      <c r="J91" s="41"/>
      <c r="K91" s="42"/>
      <c r="L91" s="41"/>
      <c r="M91" s="42"/>
      <c r="N91" s="41"/>
      <c r="O91" s="42"/>
      <c r="P91" s="41"/>
      <c r="Q91" s="42"/>
      <c r="R91" s="41"/>
      <c r="S91" s="43"/>
      <c r="T91" s="44"/>
      <c r="U91" s="41"/>
      <c r="V91" s="42"/>
      <c r="W91" s="41"/>
      <c r="X91" s="42"/>
      <c r="Y91" s="41"/>
      <c r="Z91" s="45"/>
      <c r="AA91" s="46"/>
      <c r="AB91" s="46"/>
      <c r="AC91" s="46"/>
      <c r="AD91" s="46"/>
      <c r="AE91" s="46"/>
      <c r="AF91" s="39"/>
      <c r="AG91" s="39"/>
      <c r="AH91" s="39"/>
      <c r="AI91" s="50"/>
    </row>
    <row r="92" customFormat="false" ht="12.75" hidden="true" customHeight="false" outlineLevel="0" collapsed="false">
      <c r="A92" s="37"/>
      <c r="B92" s="37"/>
      <c r="C92" s="0"/>
      <c r="D92" s="39"/>
      <c r="E92" s="40"/>
      <c r="F92" s="41"/>
      <c r="G92" s="42"/>
      <c r="H92" s="41"/>
      <c r="I92" s="42"/>
      <c r="J92" s="41"/>
      <c r="K92" s="42"/>
      <c r="L92" s="41"/>
      <c r="M92" s="42"/>
      <c r="N92" s="41"/>
      <c r="O92" s="42"/>
      <c r="P92" s="41"/>
      <c r="Q92" s="42"/>
      <c r="R92" s="41"/>
      <c r="S92" s="43"/>
      <c r="T92" s="44"/>
      <c r="U92" s="41"/>
      <c r="V92" s="42"/>
      <c r="W92" s="41"/>
      <c r="X92" s="42"/>
      <c r="Y92" s="41"/>
      <c r="Z92" s="45"/>
      <c r="AA92" s="46"/>
      <c r="AB92" s="46"/>
      <c r="AC92" s="46"/>
      <c r="AD92" s="46"/>
      <c r="AE92" s="46"/>
      <c r="AF92" s="39"/>
      <c r="AG92" s="39"/>
      <c r="AH92" s="39"/>
      <c r="AI92" s="50"/>
    </row>
    <row r="93" customFormat="false" ht="12.75" hidden="true" customHeight="false" outlineLevel="0" collapsed="false">
      <c r="A93" s="37"/>
      <c r="B93" s="37"/>
      <c r="C93" s="0"/>
      <c r="D93" s="39"/>
      <c r="E93" s="40"/>
      <c r="F93" s="41"/>
      <c r="G93" s="42"/>
      <c r="H93" s="41"/>
      <c r="I93" s="42"/>
      <c r="J93" s="41"/>
      <c r="K93" s="42"/>
      <c r="L93" s="41"/>
      <c r="M93" s="42"/>
      <c r="N93" s="41"/>
      <c r="O93" s="42"/>
      <c r="P93" s="41"/>
      <c r="Q93" s="42"/>
      <c r="R93" s="41"/>
      <c r="S93" s="43"/>
      <c r="T93" s="44"/>
      <c r="U93" s="41"/>
      <c r="V93" s="42"/>
      <c r="W93" s="41"/>
      <c r="X93" s="42"/>
      <c r="Y93" s="41"/>
      <c r="Z93" s="45"/>
      <c r="AA93" s="46"/>
      <c r="AB93" s="46"/>
      <c r="AC93" s="46"/>
      <c r="AD93" s="46"/>
      <c r="AE93" s="46"/>
      <c r="AF93" s="39"/>
      <c r="AG93" s="39"/>
      <c r="AH93" s="39"/>
      <c r="AI93" s="50"/>
    </row>
    <row r="94" customFormat="false" ht="12.75" hidden="true" customHeight="false" outlineLevel="0" collapsed="false">
      <c r="A94" s="37"/>
      <c r="B94" s="37"/>
      <c r="C94" s="0"/>
      <c r="D94" s="39"/>
      <c r="E94" s="40"/>
      <c r="F94" s="41"/>
      <c r="G94" s="42"/>
      <c r="H94" s="41"/>
      <c r="I94" s="42"/>
      <c r="J94" s="41"/>
      <c r="K94" s="42"/>
      <c r="L94" s="41"/>
      <c r="M94" s="42"/>
      <c r="N94" s="41"/>
      <c r="O94" s="42"/>
      <c r="P94" s="41"/>
      <c r="Q94" s="42"/>
      <c r="R94" s="41"/>
      <c r="S94" s="43"/>
      <c r="T94" s="44"/>
      <c r="U94" s="41"/>
      <c r="V94" s="42"/>
      <c r="W94" s="41"/>
      <c r="X94" s="42"/>
      <c r="Y94" s="41"/>
      <c r="Z94" s="45"/>
      <c r="AA94" s="46"/>
      <c r="AB94" s="46"/>
      <c r="AC94" s="46"/>
      <c r="AD94" s="46"/>
      <c r="AE94" s="46"/>
      <c r="AF94" s="39"/>
      <c r="AG94" s="39"/>
      <c r="AH94" s="39"/>
      <c r="AI94" s="50"/>
    </row>
    <row r="95" customFormat="false" ht="12.75" hidden="true" customHeight="false" outlineLevel="0" collapsed="false">
      <c r="A95" s="37"/>
      <c r="B95" s="37"/>
      <c r="C95" s="0"/>
      <c r="D95" s="39"/>
      <c r="E95" s="40"/>
      <c r="F95" s="41"/>
      <c r="G95" s="42"/>
      <c r="H95" s="41"/>
      <c r="I95" s="42"/>
      <c r="J95" s="41"/>
      <c r="K95" s="42"/>
      <c r="L95" s="41"/>
      <c r="M95" s="42"/>
      <c r="N95" s="41"/>
      <c r="O95" s="42"/>
      <c r="P95" s="41"/>
      <c r="Q95" s="42"/>
      <c r="R95" s="41"/>
      <c r="S95" s="43"/>
      <c r="T95" s="44"/>
      <c r="U95" s="41"/>
      <c r="V95" s="42"/>
      <c r="W95" s="41"/>
      <c r="X95" s="42"/>
      <c r="Y95" s="41"/>
      <c r="Z95" s="45"/>
      <c r="AA95" s="46"/>
      <c r="AB95" s="46"/>
      <c r="AC95" s="46"/>
      <c r="AD95" s="46"/>
      <c r="AE95" s="46"/>
      <c r="AF95" s="39"/>
      <c r="AG95" s="39"/>
      <c r="AH95" s="39"/>
      <c r="AI95" s="50"/>
    </row>
    <row r="96" customFormat="false" ht="12.75" hidden="true" customHeight="false" outlineLevel="0" collapsed="false">
      <c r="A96" s="37"/>
      <c r="B96" s="37"/>
      <c r="C96" s="0"/>
      <c r="D96" s="39"/>
      <c r="E96" s="40"/>
      <c r="F96" s="41"/>
      <c r="G96" s="42"/>
      <c r="H96" s="41"/>
      <c r="I96" s="42"/>
      <c r="J96" s="41"/>
      <c r="K96" s="42"/>
      <c r="L96" s="41"/>
      <c r="M96" s="42"/>
      <c r="N96" s="41"/>
      <c r="O96" s="42"/>
      <c r="P96" s="41"/>
      <c r="Q96" s="42"/>
      <c r="R96" s="41"/>
      <c r="S96" s="43"/>
      <c r="T96" s="44"/>
      <c r="U96" s="41"/>
      <c r="V96" s="42"/>
      <c r="W96" s="41"/>
      <c r="X96" s="42"/>
      <c r="Y96" s="41"/>
      <c r="Z96" s="45"/>
      <c r="AA96" s="46"/>
      <c r="AB96" s="46"/>
      <c r="AC96" s="46"/>
      <c r="AD96" s="46"/>
      <c r="AE96" s="46"/>
      <c r="AF96" s="39"/>
      <c r="AG96" s="39"/>
      <c r="AH96" s="39"/>
      <c r="AI96" s="50"/>
    </row>
    <row r="97" customFormat="false" ht="12.75" hidden="true" customHeight="false" outlineLevel="0" collapsed="false">
      <c r="A97" s="37"/>
      <c r="B97" s="37"/>
      <c r="C97" s="0"/>
      <c r="D97" s="39"/>
      <c r="E97" s="40"/>
      <c r="F97" s="41"/>
      <c r="G97" s="42"/>
      <c r="H97" s="41"/>
      <c r="I97" s="42"/>
      <c r="J97" s="41"/>
      <c r="K97" s="42"/>
      <c r="L97" s="41"/>
      <c r="M97" s="42"/>
      <c r="N97" s="41"/>
      <c r="O97" s="42"/>
      <c r="P97" s="41"/>
      <c r="Q97" s="42"/>
      <c r="R97" s="41"/>
      <c r="S97" s="43"/>
      <c r="T97" s="44"/>
      <c r="U97" s="41"/>
      <c r="V97" s="42"/>
      <c r="W97" s="41"/>
      <c r="X97" s="42"/>
      <c r="Y97" s="41"/>
      <c r="Z97" s="45"/>
      <c r="AA97" s="46"/>
      <c r="AB97" s="46"/>
      <c r="AC97" s="46"/>
      <c r="AD97" s="46"/>
      <c r="AE97" s="46"/>
      <c r="AF97" s="39"/>
      <c r="AG97" s="39"/>
      <c r="AH97" s="39"/>
      <c r="AI97" s="55"/>
    </row>
    <row r="98" customFormat="false" ht="12.75" hidden="true" customHeight="false" outlineLevel="0" collapsed="false">
      <c r="A98" s="37"/>
      <c r="B98" s="37"/>
      <c r="C98" s="0"/>
      <c r="D98" s="39"/>
      <c r="E98" s="40"/>
      <c r="F98" s="41"/>
      <c r="G98" s="42"/>
      <c r="H98" s="41"/>
      <c r="I98" s="42"/>
      <c r="J98" s="41"/>
      <c r="K98" s="42"/>
      <c r="L98" s="41"/>
      <c r="M98" s="42"/>
      <c r="N98" s="41"/>
      <c r="O98" s="42"/>
      <c r="P98" s="41"/>
      <c r="Q98" s="42"/>
      <c r="R98" s="41"/>
      <c r="S98" s="43"/>
      <c r="T98" s="44"/>
      <c r="U98" s="41"/>
      <c r="V98" s="42"/>
      <c r="W98" s="41"/>
      <c r="X98" s="42"/>
      <c r="Y98" s="41"/>
      <c r="Z98" s="45"/>
      <c r="AA98" s="46"/>
      <c r="AB98" s="46"/>
      <c r="AC98" s="46"/>
      <c r="AD98" s="46"/>
      <c r="AE98" s="46"/>
      <c r="AF98" s="39"/>
      <c r="AG98" s="39"/>
      <c r="AH98" s="39"/>
      <c r="AI98" s="39"/>
    </row>
    <row r="99" customFormat="false" ht="12.75" hidden="true" customHeight="false" outlineLevel="0" collapsed="false">
      <c r="A99" s="37"/>
      <c r="B99" s="37"/>
      <c r="C99" s="0"/>
      <c r="D99" s="39"/>
      <c r="E99" s="40"/>
      <c r="F99" s="41"/>
      <c r="G99" s="42"/>
      <c r="H99" s="41"/>
      <c r="I99" s="42"/>
      <c r="J99" s="41"/>
      <c r="K99" s="42"/>
      <c r="L99" s="41"/>
      <c r="M99" s="42"/>
      <c r="N99" s="41"/>
      <c r="O99" s="42"/>
      <c r="P99" s="41"/>
      <c r="Q99" s="42"/>
      <c r="R99" s="41"/>
      <c r="S99" s="43"/>
      <c r="T99" s="44"/>
      <c r="U99" s="41"/>
      <c r="V99" s="42"/>
      <c r="W99" s="41"/>
      <c r="X99" s="42"/>
      <c r="Y99" s="41"/>
      <c r="Z99" s="45"/>
      <c r="AA99" s="46"/>
      <c r="AB99" s="46"/>
      <c r="AC99" s="46"/>
      <c r="AD99" s="46"/>
      <c r="AE99" s="46"/>
      <c r="AF99" s="39"/>
      <c r="AG99" s="39"/>
      <c r="AH99" s="39"/>
      <c r="AI99" s="39"/>
    </row>
    <row r="100" customFormat="false" ht="12.75" hidden="true" customHeight="false" outlineLevel="0" collapsed="false">
      <c r="A100" s="37"/>
      <c r="B100" s="37"/>
      <c r="C100" s="0"/>
      <c r="D100" s="39"/>
      <c r="E100" s="40"/>
      <c r="F100" s="41"/>
      <c r="G100" s="42"/>
      <c r="H100" s="41"/>
      <c r="I100" s="42"/>
      <c r="J100" s="41"/>
      <c r="K100" s="42"/>
      <c r="L100" s="41"/>
      <c r="M100" s="42"/>
      <c r="N100" s="41"/>
      <c r="O100" s="42"/>
      <c r="P100" s="41"/>
      <c r="Q100" s="42"/>
      <c r="R100" s="41"/>
      <c r="S100" s="43"/>
      <c r="T100" s="44"/>
      <c r="U100" s="41"/>
      <c r="V100" s="42"/>
      <c r="W100" s="41"/>
      <c r="X100" s="42"/>
      <c r="Y100" s="41"/>
      <c r="Z100" s="45"/>
      <c r="AA100" s="46"/>
      <c r="AB100" s="46"/>
      <c r="AC100" s="46"/>
      <c r="AD100" s="46"/>
      <c r="AE100" s="46"/>
      <c r="AF100" s="39"/>
      <c r="AG100" s="39"/>
      <c r="AH100" s="39"/>
      <c r="AI100" s="39"/>
    </row>
    <row r="101" customFormat="false" ht="12.75" hidden="true" customHeight="false" outlineLevel="0" collapsed="false">
      <c r="AF101" s="56"/>
    </row>
    <row r="102" customFormat="false" ht="12.75" hidden="true" customHeight="false" outlineLevel="0" collapsed="false">
      <c r="AF102" s="56"/>
    </row>
    <row r="103" customFormat="false" ht="12.75" hidden="true" customHeight="false" outlineLevel="0" collapsed="false">
      <c r="AF103" s="56"/>
    </row>
    <row r="104" customFormat="false" ht="12.75" hidden="true" customHeight="false" outlineLevel="0" collapsed="false">
      <c r="AF104" s="56"/>
    </row>
    <row r="105" customFormat="false" ht="12.75" hidden="true" customHeight="false" outlineLevel="0" collapsed="false">
      <c r="AF105" s="56"/>
    </row>
    <row r="106" customFormat="false" ht="12.75" hidden="true" customHeight="false" outlineLevel="0" collapsed="false">
      <c r="AF106" s="56"/>
    </row>
    <row r="107" customFormat="false" ht="12.75" hidden="true" customHeight="false" outlineLevel="0" collapsed="false">
      <c r="AF107" s="56"/>
    </row>
    <row r="108" customFormat="false" ht="12.75" hidden="true" customHeight="false" outlineLevel="0" collapsed="false">
      <c r="AF108" s="56"/>
    </row>
    <row r="109" customFormat="false" ht="12.75" hidden="true" customHeight="false" outlineLevel="0" collapsed="false">
      <c r="AF109" s="56"/>
    </row>
    <row r="110" customFormat="false" ht="12.75" hidden="true" customHeight="false" outlineLevel="0" collapsed="false">
      <c r="AF110" s="57"/>
    </row>
  </sheetData>
  <sheetProtection sheet="true" password="cc54" objects="true" scenarios="true"/>
  <mergeCells count="20">
    <mergeCell ref="A1:C3"/>
    <mergeCell ref="D1:T1"/>
    <mergeCell ref="D2:T2"/>
    <mergeCell ref="D3:T3"/>
    <mergeCell ref="A4:C4"/>
    <mergeCell ref="A5:C5"/>
    <mergeCell ref="F5:Q5"/>
    <mergeCell ref="R5:T5"/>
    <mergeCell ref="U5:Z5"/>
    <mergeCell ref="AF5:AH5"/>
    <mergeCell ref="F6:G6"/>
    <mergeCell ref="H6:I6"/>
    <mergeCell ref="J6:K6"/>
    <mergeCell ref="L6:M6"/>
    <mergeCell ref="N6:O6"/>
    <mergeCell ref="P6:Q6"/>
    <mergeCell ref="R6:S6"/>
    <mergeCell ref="U6:V6"/>
    <mergeCell ref="W6:X6"/>
    <mergeCell ref="Y6:Z6"/>
  </mergeCells>
  <hyperlinks>
    <hyperlink ref="AI8" location="'Predetermined Increases'!A1" display="INCREASE"/>
    <hyperlink ref="AI11" location="'Predetermined Increases'!A1" display="INCREASE"/>
    <hyperlink ref="AI13" location="'Predetermined Increases'!A1" display="INCREASE"/>
    <hyperlink ref="AI15" location="'Predetermined Increases'!A1" display="INCREASE"/>
    <hyperlink ref="AI21" location="'Predetermined Increases'!A1" display="INCREASE"/>
    <hyperlink ref="AI22" location="'Predetermined Increases'!A1" display="INCREASE"/>
    <hyperlink ref="AI23" location="'Predetermined Increases'!A1" display="INCREASE"/>
    <hyperlink ref="AI24" location="'Predetermined Increases'!A1" display="INCREASE"/>
    <hyperlink ref="AI25" location="'Predetermined Increases'!A1" display="INCREASE"/>
    <hyperlink ref="AI26" location="'Predetermined Increases'!A1" display="INCREASE"/>
    <hyperlink ref="AI27" location="'Predetermined Increases'!A1" display="INCREASE"/>
    <hyperlink ref="AI28" location="'Predetermined Increases'!A1" display="INCREASE"/>
    <hyperlink ref="AI36" location="'Predetermined Increases'!A1" display="INCREASE"/>
    <hyperlink ref="AI38" location="'Predetermined Increases'!A1" display="INCREASE"/>
    <hyperlink ref="AI39" location="'Predetermined Increases'!A1" display="INCREASE"/>
    <hyperlink ref="AI40" location="'Predetermined Increases'!A1" display="INCREASE"/>
    <hyperlink ref="AI41" location="'Predetermined Increases'!A1" display="INCREASE"/>
    <hyperlink ref="AI42" location="'Predetermined Increases'!A1" display="INCREASE"/>
    <hyperlink ref="AI43" location="'Predetermined Increases'!A1" display="INCREASE"/>
    <hyperlink ref="AI44" location="'Predetermined Increases'!A1" display="INCREASE"/>
    <hyperlink ref="AI45" location="'Predetermined Increases'!A1" display="INCREASE"/>
    <hyperlink ref="AI47" location="'Predetermined Increases'!A1" display="INCREASE"/>
    <hyperlink ref="AI48" location="'Predetermined Increases'!A1" display="INCREASE"/>
    <hyperlink ref="AI49" location="'Predetermined Increases'!A1" display="INCREASE"/>
    <hyperlink ref="AI50" location="'Predetermined Increases'!A1" display="INCREASE"/>
    <hyperlink ref="AI54" location="'Predetermined Increases'!A1" display="INCREASE"/>
    <hyperlink ref="AI56" location="'Predetermined Increases'!A1" display="INCREASE"/>
    <hyperlink ref="AI57" location="'Predetermined Increases'!A1" display="INCREASE"/>
    <hyperlink ref="AI58" location="'Predetermined Increases'!A1" display="INCREASE"/>
    <hyperlink ref="AI59" location="'Predetermined Increases'!A1" display="INCREASE"/>
    <hyperlink ref="AI60" location="'Predetermined Increases'!A1" display="INCREASE"/>
    <hyperlink ref="AI61" location="'Predetermined Increases'!A1" display="INCREASE"/>
    <hyperlink ref="C67" location="Footnotes!A1" display="FOOTNOTES"/>
  </hyperlinks>
  <printOptions headings="false" gridLines="false" gridLinesSet="true" horizontalCentered="tru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9" activeCellId="0" sqref="A9"/>
    </sheetView>
  </sheetViews>
  <sheetFormatPr defaultColWidth="11.53515625" defaultRowHeight="12.75" zeroHeight="true" outlineLevelRow="0" outlineLevelCol="0"/>
  <cols>
    <col collapsed="false" customWidth="true" hidden="false" outlineLevel="0" max="1" min="1" style="58" width="3.42"/>
    <col collapsed="false" customWidth="true" hidden="false" outlineLevel="0" max="2" min="2" style="3" width="129.7"/>
    <col collapsed="false" customWidth="false" hidden="true" outlineLevel="0" max="257" min="3" style="3" width="11.53"/>
    <col collapsed="false" customWidth="false" hidden="true" outlineLevel="0" max="16384" min="258" style="0" width="11.53"/>
  </cols>
  <sheetData>
    <row r="1" customFormat="false" ht="9.95" hidden="false" customHeight="true" outlineLevel="0" collapsed="false">
      <c r="A1" s="59"/>
      <c r="B1" s="60" t="s">
        <v>1</v>
      </c>
    </row>
    <row r="2" customFormat="false" ht="9.95" hidden="false" customHeight="true" outlineLevel="0" collapsed="false">
      <c r="A2" s="61"/>
      <c r="B2" s="62" t="s">
        <v>2</v>
      </c>
    </row>
    <row r="3" customFormat="false" ht="12" hidden="false" customHeight="true" outlineLevel="0" collapsed="false">
      <c r="A3" s="63"/>
      <c r="B3" s="64" t="s">
        <v>4</v>
      </c>
      <c r="C3" s="65"/>
    </row>
    <row r="4" customFormat="false" ht="12" hidden="false" customHeight="true" outlineLevel="0" collapsed="false">
      <c r="A4" s="66"/>
      <c r="B4" s="21" t="s">
        <v>5</v>
      </c>
      <c r="C4" s="67"/>
    </row>
    <row r="5" s="70" customFormat="true" ht="24.95" hidden="false" customHeight="true" outlineLevel="0" collapsed="false">
      <c r="A5" s="68" t="s">
        <v>300</v>
      </c>
      <c r="B5" s="69" t="s">
        <v>301</v>
      </c>
    </row>
    <row r="6" s="73" customFormat="true" ht="24.95" hidden="false" customHeight="true" outlineLevel="0" collapsed="false">
      <c r="A6" s="71" t="s">
        <v>302</v>
      </c>
      <c r="B6" s="72" t="s">
        <v>303</v>
      </c>
    </row>
    <row r="7" s="73" customFormat="true" ht="27" hidden="false" customHeight="false" outlineLevel="0" collapsed="false">
      <c r="A7" s="71" t="s">
        <v>28</v>
      </c>
      <c r="B7" s="72" t="s">
        <v>304</v>
      </c>
    </row>
    <row r="8" s="73" customFormat="true" ht="11.25" hidden="false" customHeight="false" outlineLevel="0" collapsed="false">
      <c r="A8" s="74" t="s">
        <v>305</v>
      </c>
      <c r="B8" s="72" t="s">
        <v>306</v>
      </c>
    </row>
    <row r="9" s="73" customFormat="true" ht="12.75" hidden="false" customHeight="false" outlineLevel="0" collapsed="false">
      <c r="A9" s="68" t="s">
        <v>32</v>
      </c>
      <c r="B9" s="69" t="s">
        <v>307</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row>
    <row r="10" s="73" customFormat="true" ht="12.75" hidden="false" customHeight="false" outlineLevel="0" collapsed="false">
      <c r="A10" s="68" t="s">
        <v>35</v>
      </c>
      <c r="B10" s="69" t="s">
        <v>30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row>
    <row r="11" s="73" customFormat="true" ht="12.75" hidden="false" customHeight="false" outlineLevel="0" collapsed="false">
      <c r="A11" s="68"/>
      <c r="B11" s="69"/>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row>
    <row r="12" s="73" customFormat="true" ht="18" hidden="false" customHeight="false" outlineLevel="0" collapsed="false">
      <c r="A12" s="68" t="s">
        <v>36</v>
      </c>
      <c r="B12" s="69" t="s">
        <v>309</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row>
    <row r="13" s="73" customFormat="true" ht="12.75" hidden="false" customHeight="false" outlineLevel="0" collapsed="false">
      <c r="A13" s="68" t="s">
        <v>37</v>
      </c>
      <c r="B13" s="69" t="s">
        <v>310</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row>
    <row r="14" s="73" customFormat="true" ht="12.75" hidden="false" customHeight="false" outlineLevel="0" collapsed="false">
      <c r="A14" s="68" t="s">
        <v>47</v>
      </c>
      <c r="B14" s="69" t="s">
        <v>31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row>
    <row r="15" s="73" customFormat="true" ht="18" hidden="false" customHeight="false" outlineLevel="0" collapsed="false">
      <c r="A15" s="68" t="s">
        <v>312</v>
      </c>
      <c r="B15" s="69" t="s">
        <v>31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s="73" customFormat="true" ht="12.75" hidden="false" customHeight="false" outlineLevel="0" collapsed="false">
      <c r="A16" s="68" t="s">
        <v>53</v>
      </c>
      <c r="B16" s="69" t="s">
        <v>31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row>
    <row r="17" s="73" customFormat="true" ht="12.75" hidden="false" customHeight="false" outlineLevel="0" collapsed="false">
      <c r="A17" s="68" t="s">
        <v>64</v>
      </c>
      <c r="B17" s="69" t="s">
        <v>31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row>
    <row r="18" s="73" customFormat="true" ht="12.75" hidden="false" customHeight="false" outlineLevel="0" collapsed="false">
      <c r="A18" s="68" t="s">
        <v>65</v>
      </c>
      <c r="B18" s="69" t="s">
        <v>31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row>
    <row r="19" s="73" customFormat="true" ht="12.75" hidden="false" customHeight="false" outlineLevel="0" collapsed="false">
      <c r="A19" s="68" t="s">
        <v>317</v>
      </c>
      <c r="B19" s="69" t="s">
        <v>31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row>
    <row r="20" s="73" customFormat="true" ht="18" hidden="false" customHeight="false" outlineLevel="0" collapsed="false">
      <c r="A20" s="68" t="s">
        <v>319</v>
      </c>
      <c r="B20" s="69" t="s">
        <v>32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row>
    <row r="21" s="73" customFormat="true" ht="12.75" hidden="false" customHeight="false" outlineLevel="0" collapsed="false">
      <c r="A21" s="68" t="s">
        <v>78</v>
      </c>
      <c r="B21" s="69" t="s">
        <v>321</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row>
    <row r="22" s="73" customFormat="true" ht="18" hidden="false" customHeight="false" outlineLevel="0" collapsed="false">
      <c r="A22" s="68" t="s">
        <v>79</v>
      </c>
      <c r="B22" s="69" t="s">
        <v>322</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row>
    <row r="23" s="73" customFormat="true" ht="18" hidden="false" customHeight="false" outlineLevel="0" collapsed="false">
      <c r="A23" s="68" t="s">
        <v>89</v>
      </c>
      <c r="B23" s="69" t="s">
        <v>323</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row>
    <row r="24" s="73" customFormat="true" ht="12.75" hidden="false" customHeight="false" outlineLevel="0" collapsed="false">
      <c r="A24" s="68" t="s">
        <v>90</v>
      </c>
      <c r="B24" s="69" t="s">
        <v>324</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row>
    <row r="25" s="73" customFormat="true" ht="12.75" hidden="false" customHeight="false" outlineLevel="0" collapsed="false">
      <c r="A25" s="68" t="s">
        <v>91</v>
      </c>
      <c r="B25" s="69" t="s">
        <v>325</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row>
    <row r="26" s="73" customFormat="true" ht="27" hidden="false" customHeight="false" outlineLevel="0" collapsed="false">
      <c r="A26" s="68" t="s">
        <v>99</v>
      </c>
      <c r="B26" s="69" t="s">
        <v>326</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s="73" customFormat="true" ht="12.75" hidden="false" customHeight="false" outlineLevel="0" collapsed="false">
      <c r="A27" s="68" t="s">
        <v>100</v>
      </c>
      <c r="B27" s="69" t="s">
        <v>327</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row>
    <row r="28" s="73" customFormat="true" ht="12.75" hidden="false" customHeight="false" outlineLevel="0" collapsed="false">
      <c r="A28" s="68" t="s">
        <v>328</v>
      </c>
      <c r="B28" s="69" t="s">
        <v>329</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row>
    <row r="29" s="73" customFormat="true" ht="12.75" hidden="false" customHeight="false" outlineLevel="0" collapsed="false">
      <c r="A29" s="68" t="s">
        <v>330</v>
      </c>
      <c r="B29" s="69" t="s">
        <v>331</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s="73" customFormat="true" ht="12.75" hidden="false" customHeight="false" outlineLevel="0" collapsed="false">
      <c r="A30" s="68" t="s">
        <v>137</v>
      </c>
      <c r="B30" s="69" t="s">
        <v>332</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s="73" customFormat="true" ht="12.75" hidden="false" customHeight="false" outlineLevel="0" collapsed="false">
      <c r="A31" s="68" t="s">
        <v>138</v>
      </c>
      <c r="B31" s="69" t="s">
        <v>333</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s="73" customFormat="true" ht="12.75" hidden="false" customHeight="false" outlineLevel="0" collapsed="false">
      <c r="A32" s="68" t="s">
        <v>139</v>
      </c>
      <c r="B32" s="69" t="s">
        <v>334</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s="73" customFormat="true" ht="18" hidden="false" customHeight="false" outlineLevel="0" collapsed="false">
      <c r="A33" s="68" t="s">
        <v>140</v>
      </c>
      <c r="B33" s="69" t="s">
        <v>335</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s="73" customFormat="true" ht="12.75" hidden="false" customHeight="false" outlineLevel="0" collapsed="false">
      <c r="A34" s="68" t="s">
        <v>147</v>
      </c>
      <c r="B34" s="69" t="s">
        <v>336</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s="73" customFormat="true" ht="18" hidden="false" customHeight="false" outlineLevel="0" collapsed="false">
      <c r="A35" s="68" t="s">
        <v>148</v>
      </c>
      <c r="B35" s="69" t="s">
        <v>337</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s="73" customFormat="true" ht="12.75" hidden="false" customHeight="false" outlineLevel="0" collapsed="false">
      <c r="A36" s="68" t="s">
        <v>149</v>
      </c>
      <c r="B36" s="69" t="s">
        <v>338</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s="73" customFormat="true" ht="18" hidden="false" customHeight="false" outlineLevel="0" collapsed="false">
      <c r="A37" s="68" t="s">
        <v>150</v>
      </c>
      <c r="B37" s="69" t="s">
        <v>339</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s="73" customFormat="true" ht="12.75" hidden="false" customHeight="false" outlineLevel="0" collapsed="false">
      <c r="A38" s="68" t="s">
        <v>151</v>
      </c>
      <c r="B38" s="69" t="s">
        <v>340</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s="73" customFormat="true" ht="12.75" hidden="false" customHeight="false" outlineLevel="0" collapsed="false">
      <c r="A39" s="68" t="s">
        <v>158</v>
      </c>
      <c r="B39" s="69" t="s">
        <v>341</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s="73" customFormat="true" ht="12.75" hidden="false" customHeight="false" outlineLevel="0" collapsed="false">
      <c r="A40" s="68" t="s">
        <v>160</v>
      </c>
      <c r="B40" s="69" t="s">
        <v>342</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73" customFormat="true" ht="27" hidden="false" customHeight="false" outlineLevel="0" collapsed="false">
      <c r="A41" s="68" t="s">
        <v>170</v>
      </c>
      <c r="B41" s="69" t="s">
        <v>343</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s="73" customFormat="true" ht="18" hidden="false" customHeight="false" outlineLevel="0" collapsed="false">
      <c r="A42" s="68" t="s">
        <v>172</v>
      </c>
      <c r="B42" s="69" t="s">
        <v>344</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s="73" customFormat="true" ht="12.75" hidden="false" customHeight="false" outlineLevel="0" collapsed="false">
      <c r="A43" s="68" t="s">
        <v>179</v>
      </c>
      <c r="B43" s="69" t="s">
        <v>345</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s="73" customFormat="true" ht="18" hidden="false" customHeight="false" outlineLevel="0" collapsed="false">
      <c r="A44" s="68" t="s">
        <v>180</v>
      </c>
      <c r="B44" s="69" t="s">
        <v>346</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s="73" customFormat="true" ht="12.75" hidden="false" customHeight="false" outlineLevel="0" collapsed="false">
      <c r="A45" s="68" t="s">
        <v>181</v>
      </c>
      <c r="B45" s="69" t="s">
        <v>347</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s="73" customFormat="true" ht="36" hidden="false" customHeight="false" outlineLevel="0" collapsed="false">
      <c r="A46" s="68" t="s">
        <v>187</v>
      </c>
      <c r="B46" s="69" t="s">
        <v>348</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s="70" customFormat="true" ht="12.75" hidden="false" customHeight="false" outlineLevel="0" collapsed="false">
      <c r="A47" s="68" t="s">
        <v>189</v>
      </c>
      <c r="B47" s="69" t="s">
        <v>349</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s="70" customFormat="true" ht="18" hidden="false" customHeight="false" outlineLevel="0" collapsed="false">
      <c r="A48" s="68" t="s">
        <v>190</v>
      </c>
      <c r="B48" s="69" t="s">
        <v>350</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s="70" customFormat="true" ht="12.75" hidden="false" customHeight="false" outlineLevel="0" collapsed="false">
      <c r="A49" s="68" t="s">
        <v>200</v>
      </c>
      <c r="B49" s="69" t="s">
        <v>351</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row r="50" s="70" customFormat="true" ht="12.75" hidden="false" customHeight="false" outlineLevel="0" collapsed="false">
      <c r="A50" s="68" t="s">
        <v>201</v>
      </c>
      <c r="B50" s="69" t="s">
        <v>352</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row>
    <row r="51" s="70" customFormat="true" ht="12.75" hidden="false" customHeight="false" outlineLevel="0" collapsed="false">
      <c r="A51" s="68" t="s">
        <v>202</v>
      </c>
      <c r="B51" s="69" t="s">
        <v>353</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row>
    <row r="52" s="70" customFormat="true" ht="12.75" hidden="false" customHeight="false" outlineLevel="0" collapsed="false">
      <c r="A52" s="68" t="s">
        <v>203</v>
      </c>
      <c r="B52" s="69" t="s">
        <v>354</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row>
    <row r="53" s="70" customFormat="true" ht="12.75" hidden="false" customHeight="false" outlineLevel="0" collapsed="false">
      <c r="A53" s="68" t="s">
        <v>210</v>
      </c>
      <c r="B53" s="69" t="s">
        <v>355</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row>
    <row r="54" s="70" customFormat="true" ht="12.75" hidden="false" customHeight="false" outlineLevel="0" collapsed="false">
      <c r="A54" s="68" t="s">
        <v>212</v>
      </c>
      <c r="B54" s="69" t="s">
        <v>356</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row>
    <row r="55" s="70" customFormat="true" ht="27" hidden="false" customHeight="false" outlineLevel="0" collapsed="false">
      <c r="A55" s="68" t="s">
        <v>217</v>
      </c>
      <c r="B55" s="69" t="s">
        <v>357</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row>
    <row r="56" s="70" customFormat="true" ht="12.75" hidden="false" customHeight="false" outlineLevel="0" collapsed="false">
      <c r="A56" s="68" t="s">
        <v>223</v>
      </c>
      <c r="B56" s="69" t="s">
        <v>358</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row>
    <row r="57" s="70" customFormat="true" ht="12.75" hidden="false" customHeight="false" outlineLevel="0" collapsed="false">
      <c r="A57" s="68" t="s">
        <v>224</v>
      </c>
      <c r="B57" s="69" t="s">
        <v>359</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row>
    <row r="58" s="70" customFormat="true" ht="12.75" hidden="false" customHeight="false" outlineLevel="0" collapsed="false">
      <c r="A58" s="68" t="s">
        <v>225</v>
      </c>
      <c r="B58" s="69" t="s">
        <v>360</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row>
    <row r="59" s="70" customFormat="true" ht="12.75" hidden="false" customHeight="false" outlineLevel="0" collapsed="false">
      <c r="A59" s="68" t="s">
        <v>233</v>
      </c>
      <c r="B59" s="69" t="s">
        <v>361</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row>
    <row r="60" s="70" customFormat="true" ht="12.75" hidden="false" customHeight="false" outlineLevel="0" collapsed="false">
      <c r="A60" s="68" t="s">
        <v>236</v>
      </c>
      <c r="B60" s="69" t="s">
        <v>362</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row>
    <row r="61" s="70" customFormat="true" ht="12.75" hidden="false" customHeight="false" outlineLevel="0" collapsed="false">
      <c r="A61" s="68" t="s">
        <v>242</v>
      </c>
      <c r="B61" s="69" t="s">
        <v>363</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row>
    <row r="62" s="70" customFormat="true" ht="12.75" hidden="false" customHeight="false" outlineLevel="0" collapsed="false">
      <c r="A62" s="68" t="s">
        <v>244</v>
      </c>
      <c r="B62" s="69" t="s">
        <v>364</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row>
    <row r="63" s="70" customFormat="true" ht="12.75" hidden="false" customHeight="false" outlineLevel="0" collapsed="false">
      <c r="A63" s="68" t="s">
        <v>245</v>
      </c>
      <c r="B63" s="69" t="s">
        <v>365</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row>
    <row r="64" s="70" customFormat="true" ht="12.75" hidden="false" customHeight="false" outlineLevel="0" collapsed="false">
      <c r="A64" s="68" t="s">
        <v>253</v>
      </c>
      <c r="B64" s="69" t="s">
        <v>366</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row>
    <row r="65" s="70" customFormat="true" ht="12.75" hidden="false" customHeight="false" outlineLevel="0" collapsed="false">
      <c r="A65" s="68" t="s">
        <v>254</v>
      </c>
      <c r="B65" s="69" t="s">
        <v>367</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row>
    <row r="66" s="70" customFormat="true" ht="12.75" hidden="false" customHeight="false" outlineLevel="0" collapsed="false">
      <c r="A66" s="68" t="s">
        <v>255</v>
      </c>
      <c r="B66" s="69" t="s">
        <v>368</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row>
    <row r="67" s="70" customFormat="true" ht="12.75" hidden="false" customHeight="false" outlineLevel="0" collapsed="false">
      <c r="A67" s="68" t="s">
        <v>256</v>
      </c>
      <c r="B67" s="69" t="s">
        <v>369</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row>
    <row r="68" s="70" customFormat="true" ht="12.75" hidden="false" customHeight="false" outlineLevel="0" collapsed="false">
      <c r="A68" s="68" t="s">
        <v>266</v>
      </c>
      <c r="B68" s="69" t="s">
        <v>370</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row>
    <row r="69" s="70" customFormat="true" ht="18" hidden="false" customHeight="false" outlineLevel="0" collapsed="false">
      <c r="A69" s="68" t="s">
        <v>268</v>
      </c>
      <c r="B69" s="69" t="s">
        <v>371</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row>
    <row r="70" s="70" customFormat="true" ht="18" hidden="false" customHeight="false" outlineLevel="0" collapsed="false">
      <c r="A70" s="68" t="s">
        <v>269</v>
      </c>
      <c r="B70" s="69" t="s">
        <v>372</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row>
    <row r="71" s="70" customFormat="true" ht="12.75" hidden="false" customHeight="false" outlineLevel="0" collapsed="false">
      <c r="A71" s="68" t="s">
        <v>275</v>
      </c>
      <c r="B71" s="69" t="s">
        <v>373</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s="70" customFormat="true" ht="27" hidden="false" customHeight="false" outlineLevel="0" collapsed="false">
      <c r="A72" s="68" t="s">
        <v>276</v>
      </c>
      <c r="B72" s="69" t="s">
        <v>374</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s="70" customFormat="true" ht="12.75" hidden="false" customHeight="false" outlineLevel="0" collapsed="false">
      <c r="A73" s="68" t="s">
        <v>277</v>
      </c>
      <c r="B73" s="69" t="s">
        <v>375</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s="70" customFormat="true" ht="12.75" hidden="false" customHeight="false" outlineLevel="0" collapsed="false">
      <c r="A74" s="68"/>
      <c r="B74" s="69"/>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row>
    <row r="75" s="70" customFormat="true" ht="54" hidden="false" customHeight="false" outlineLevel="0" collapsed="false">
      <c r="A75" s="68"/>
      <c r="B75" s="75" t="s">
        <v>376</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row>
    <row r="76" s="70" customFormat="true" ht="12.75" hidden="false" customHeight="false" outlineLevel="0" collapsed="false">
      <c r="A76" s="68"/>
      <c r="B76" s="69"/>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row>
    <row r="77" customFormat="false" ht="36" hidden="false" customHeight="false" outlineLevel="0" collapsed="false">
      <c r="A77" s="68"/>
      <c r="B77" s="75" t="s">
        <v>377</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row>
    <row r="78" customFormat="false" ht="12.75" hidden="false" customHeight="false" outlineLevel="0" collapsed="false">
      <c r="A78" s="68"/>
      <c r="B78" s="76" t="s">
        <v>378</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row>
    <row r="79" customFormat="false" ht="12.75" hidden="false" customHeight="false" outlineLevel="0" collapsed="false">
      <c r="A79" s="68"/>
      <c r="B79" s="69"/>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row>
    <row r="80" customFormat="false" ht="12.75" hidden="true" customHeight="false" outlineLevel="0" collapsed="false">
      <c r="A80" s="68"/>
      <c r="B80" s="69"/>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row>
    <row r="81" customFormat="false" ht="12.75" hidden="true" customHeight="false" outlineLevel="0" collapsed="false">
      <c r="A81" s="68"/>
      <c r="B81" s="69"/>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row>
    <row r="82" customFormat="false" ht="12.75" hidden="true" customHeight="false" outlineLevel="0" collapsed="false">
      <c r="A82" s="68"/>
      <c r="B82" s="69"/>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row>
    <row r="83" customFormat="false" ht="12.75" hidden="true" customHeight="false" outlineLevel="0" collapsed="false">
      <c r="A83" s="68"/>
      <c r="B83" s="69"/>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row>
    <row r="84" customFormat="false" ht="12.75" hidden="true" customHeight="false" outlineLevel="0" collapsed="false">
      <c r="A84" s="68"/>
      <c r="B84" s="69"/>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row>
    <row r="85" customFormat="false" ht="12.75" hidden="true" customHeight="false" outlineLevel="0" collapsed="false">
      <c r="A85" s="68"/>
      <c r="B85" s="69"/>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row>
    <row r="86" customFormat="false" ht="12.75" hidden="true" customHeight="false" outlineLevel="0" collapsed="false">
      <c r="A86" s="68"/>
      <c r="B86" s="69"/>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row>
    <row r="87" customFormat="false" ht="12.75" hidden="true" customHeight="false" outlineLevel="0" collapsed="false">
      <c r="A87" s="68"/>
      <c r="B87" s="69"/>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row>
    <row r="88" customFormat="false" ht="12.75" hidden="true" customHeight="false" outlineLevel="0" collapsed="false">
      <c r="A88" s="68"/>
      <c r="B88" s="69"/>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row>
    <row r="89" customFormat="false" ht="12.75" hidden="true" customHeight="false" outlineLevel="0" collapsed="false">
      <c r="A89" s="68"/>
      <c r="B89" s="69"/>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row>
    <row r="90" customFormat="false" ht="12.75" hidden="true" customHeight="false" outlineLevel="0" collapsed="false">
      <c r="A90" s="68"/>
      <c r="B90" s="69"/>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row>
    <row r="91" customFormat="false" ht="12.75" hidden="true" customHeight="false" outlineLevel="0" collapsed="false">
      <c r="A91" s="68"/>
      <c r="B91" s="69"/>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row>
    <row r="92" customFormat="false" ht="12.75" hidden="true" customHeight="false" outlineLevel="0" collapsed="false">
      <c r="A92" s="68"/>
      <c r="B92" s="69"/>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row>
    <row r="93" customFormat="false" ht="12.75" hidden="true" customHeight="false" outlineLevel="0" collapsed="false">
      <c r="A93" s="68"/>
      <c r="B93" s="69"/>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row>
    <row r="94" customFormat="false" ht="12.75" hidden="true" customHeight="false" outlineLevel="0" collapsed="false">
      <c r="A94" s="68"/>
      <c r="B94" s="69"/>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row>
    <row r="95" customFormat="false" ht="12.75" hidden="true" customHeight="false" outlineLevel="0" collapsed="false">
      <c r="A95" s="68"/>
      <c r="B95" s="69"/>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row>
    <row r="96" customFormat="false" ht="12.75" hidden="true" customHeight="false" outlineLevel="0" collapsed="false">
      <c r="A96" s="68"/>
      <c r="B96" s="69"/>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row>
    <row r="97" customFormat="false" ht="12.75" hidden="true" customHeight="false" outlineLevel="0" collapsed="false">
      <c r="A97" s="68"/>
      <c r="B97" s="69"/>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row>
    <row r="98" customFormat="false" ht="12.75" hidden="true" customHeight="false" outlineLevel="0" collapsed="false">
      <c r="A98" s="68"/>
      <c r="B98" s="69"/>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row>
    <row r="99" customFormat="false" ht="12.75" hidden="true" customHeight="false" outlineLevel="0" collapsed="false">
      <c r="A99" s="68"/>
      <c r="B99" s="69"/>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row>
    <row r="100" customFormat="false" ht="12.75" hidden="true" customHeight="false" outlineLevel="0" collapsed="false">
      <c r="A100" s="68"/>
      <c r="B100" s="69"/>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row>
  </sheetData>
  <sheetProtection sheet="true" password="cc54" objects="true" scenarios="true"/>
  <hyperlinks>
    <hyperlink ref="B78" location="LOS-2016-2!A1" display="LOS-2016-2-Determination"/>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AI1"/>
    </sheetView>
  </sheetViews>
  <sheetFormatPr defaultColWidth="5.9921875" defaultRowHeight="12.8" zeroHeight="true" outlineLevelRow="0" outlineLevelCol="0"/>
  <cols>
    <col collapsed="false" customWidth="true" hidden="false" outlineLevel="0" max="1" min="1" style="47" width="2.42"/>
    <col collapsed="false" customWidth="true" hidden="false" outlineLevel="0" max="2" min="2" style="77" width="2.42"/>
    <col collapsed="false" customWidth="true" hidden="false" outlineLevel="0" max="3" min="3" style="47" width="25.7"/>
    <col collapsed="false" customWidth="true" hidden="false" outlineLevel="0" max="4" min="4" style="47" width="8.28"/>
    <col collapsed="false" customWidth="true" hidden="false" outlineLevel="0" max="5" min="5" style="47" width="9.85"/>
    <col collapsed="false" customWidth="true" hidden="false" outlineLevel="0" max="6" min="6" style="47" width="8.7"/>
    <col collapsed="false" customWidth="true" hidden="false" outlineLevel="0" max="7" min="7" style="47" width="6.85"/>
    <col collapsed="false" customWidth="true" hidden="false" outlineLevel="0" max="8" min="8" style="47" width="3.28"/>
    <col collapsed="false" customWidth="true" hidden="false" outlineLevel="0" max="9" min="9" style="47" width="7.85"/>
    <col collapsed="false" customWidth="true" hidden="false" outlineLevel="0" max="10" min="10" style="47" width="6.85"/>
    <col collapsed="false" customWidth="true" hidden="false" outlineLevel="0" max="11" min="11" style="47" width="2.13"/>
    <col collapsed="false" customWidth="true" hidden="false" outlineLevel="0" max="12" min="12" style="47" width="7.85"/>
    <col collapsed="false" customWidth="true" hidden="false" outlineLevel="0" max="13" min="13" style="47" width="6.85"/>
    <col collapsed="false" customWidth="true" hidden="false" outlineLevel="0" max="14" min="14" style="47" width="2.13"/>
    <col collapsed="false" customWidth="true" hidden="false" outlineLevel="0" max="15" min="15" style="47" width="7.85"/>
    <col collapsed="false" customWidth="true" hidden="false" outlineLevel="0" max="16" min="16" style="47" width="6.85"/>
    <col collapsed="false" customWidth="true" hidden="false" outlineLevel="0" max="17" min="17" style="47" width="2.13"/>
    <col collapsed="false" customWidth="true" hidden="false" outlineLevel="0" max="18" min="18" style="47" width="7.85"/>
    <col collapsed="false" customWidth="true" hidden="false" outlineLevel="0" max="19" min="19" style="47" width="6.85"/>
    <col collapsed="false" customWidth="true" hidden="false" outlineLevel="0" max="20" min="20" style="47" width="1.99"/>
    <col collapsed="false" customWidth="true" hidden="false" outlineLevel="0" max="21" min="21" style="47" width="7.99"/>
    <col collapsed="false" customWidth="true" hidden="false" outlineLevel="0" max="22" min="22" style="47" width="6.85"/>
    <col collapsed="false" customWidth="true" hidden="false" outlineLevel="0" max="23" min="23" style="47" width="2.13"/>
    <col collapsed="false" customWidth="true" hidden="false" outlineLevel="0" max="24" min="24" style="47" width="7.99"/>
    <col collapsed="false" customWidth="true" hidden="false" outlineLevel="0" max="25" min="25" style="47" width="6.13"/>
    <col collapsed="false" customWidth="true" hidden="false" outlineLevel="0" max="26" min="26" style="47" width="2.56"/>
    <col collapsed="false" customWidth="true" hidden="false" outlineLevel="0" max="27" min="27" style="0" width="8.85"/>
    <col collapsed="false" customWidth="true" hidden="false" outlineLevel="0" max="28" min="28" style="0" width="6.28"/>
    <col collapsed="false" customWidth="true" hidden="false" outlineLevel="0" max="29" min="29" style="0" width="3.28"/>
    <col collapsed="false" customWidth="true" hidden="false" outlineLevel="0" max="30" min="30" style="0" width="8.7"/>
    <col collapsed="false" customWidth="true" hidden="false" outlineLevel="0" max="31" min="31" style="78" width="5.85"/>
    <col collapsed="false" customWidth="true" hidden="false" outlineLevel="0" max="32" min="32" style="0" width="3.14"/>
    <col collapsed="false" customWidth="true" hidden="false" outlineLevel="0" max="33" min="33" style="0" width="7.99"/>
    <col collapsed="false" customWidth="true" hidden="false" outlineLevel="0" max="34" min="34" style="0" width="5.71"/>
    <col collapsed="false" customWidth="true" hidden="false" outlineLevel="0" max="35" min="35" style="0" width="2.56"/>
    <col collapsed="false" customWidth="true" hidden="true" outlineLevel="0" max="40" min="36" style="47" width="11.53"/>
    <col collapsed="false" customWidth="false" hidden="true" outlineLevel="0" max="257" min="41" style="47" width="5.99"/>
  </cols>
  <sheetData>
    <row r="1" s="80" customFormat="true" ht="12.75" hidden="false" customHeight="true" outlineLevel="0" collapsed="false">
      <c r="A1" s="79" t="s">
        <v>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s="80" customFormat="true" ht="12.75" hidden="false" customHeight="true" outlineLevel="0" collapsed="false">
      <c r="A2" s="79" t="s">
        <v>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row>
    <row r="3" s="80" customFormat="true" ht="12.7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11.25" hidden="false" customHeight="true" outlineLevel="0" collapsed="false">
      <c r="A4" s="15" t="s">
        <v>4</v>
      </c>
      <c r="B4" s="15"/>
      <c r="C4" s="15"/>
      <c r="D4" s="8"/>
      <c r="E4" s="8"/>
      <c r="F4" s="81"/>
      <c r="G4" s="81"/>
      <c r="H4" s="81"/>
      <c r="I4" s="81"/>
      <c r="J4" s="81"/>
      <c r="K4" s="81"/>
      <c r="L4" s="81"/>
      <c r="M4" s="81"/>
      <c r="N4" s="81"/>
      <c r="O4" s="81"/>
      <c r="P4" s="81"/>
      <c r="Q4" s="81"/>
      <c r="R4" s="81"/>
      <c r="S4" s="81"/>
      <c r="T4" s="81"/>
      <c r="U4" s="81"/>
      <c r="V4" s="81"/>
      <c r="W4" s="81"/>
      <c r="X4" s="81"/>
      <c r="Y4" s="81"/>
      <c r="Z4" s="81"/>
      <c r="AA4" s="81"/>
      <c r="AB4" s="81"/>
      <c r="AC4" s="81"/>
      <c r="AD4" s="81"/>
      <c r="AE4" s="81"/>
      <c r="AF4" s="82"/>
      <c r="AG4" s="81"/>
      <c r="AH4" s="81"/>
      <c r="AI4" s="81"/>
    </row>
    <row r="5" customFormat="false" ht="11.25" hidden="false" customHeight="true" outlineLevel="0" collapsed="false">
      <c r="A5" s="83" t="s">
        <v>5</v>
      </c>
      <c r="B5" s="83"/>
      <c r="C5" s="83"/>
      <c r="D5" s="81"/>
      <c r="E5" s="84"/>
      <c r="F5" s="85" t="s">
        <v>379</v>
      </c>
      <c r="G5" s="85"/>
      <c r="H5" s="85"/>
      <c r="I5" s="85" t="s">
        <v>380</v>
      </c>
      <c r="J5" s="85"/>
      <c r="K5" s="85"/>
      <c r="L5" s="85" t="s">
        <v>381</v>
      </c>
      <c r="M5" s="85"/>
      <c r="N5" s="85"/>
      <c r="O5" s="85" t="s">
        <v>382</v>
      </c>
      <c r="P5" s="85"/>
      <c r="Q5" s="85"/>
      <c r="R5" s="85" t="s">
        <v>383</v>
      </c>
      <c r="S5" s="85"/>
      <c r="T5" s="85"/>
      <c r="U5" s="85" t="s">
        <v>384</v>
      </c>
      <c r="V5" s="85"/>
      <c r="W5" s="85"/>
      <c r="X5" s="86" t="s">
        <v>385</v>
      </c>
      <c r="Y5" s="86"/>
      <c r="Z5" s="86"/>
      <c r="AA5" s="85" t="s">
        <v>386</v>
      </c>
      <c r="AB5" s="85"/>
      <c r="AC5" s="85"/>
      <c r="AD5" s="85" t="s">
        <v>387</v>
      </c>
      <c r="AE5" s="85"/>
      <c r="AF5" s="85"/>
      <c r="AG5" s="85" t="s">
        <v>388</v>
      </c>
      <c r="AH5" s="85"/>
      <c r="AI5" s="85"/>
    </row>
    <row r="6" customFormat="false" ht="36" hidden="false" customHeight="true" outlineLevel="0" collapsed="false">
      <c r="A6" s="87"/>
      <c r="B6" s="88"/>
      <c r="C6" s="30" t="s">
        <v>10</v>
      </c>
      <c r="D6" s="31" t="s">
        <v>11</v>
      </c>
      <c r="E6" s="32" t="s">
        <v>12</v>
      </c>
      <c r="F6" s="32" t="s">
        <v>389</v>
      </c>
      <c r="G6" s="32" t="s">
        <v>390</v>
      </c>
      <c r="H6" s="32"/>
      <c r="I6" s="32" t="s">
        <v>389</v>
      </c>
      <c r="J6" s="32" t="s">
        <v>390</v>
      </c>
      <c r="K6" s="32"/>
      <c r="L6" s="32" t="s">
        <v>389</v>
      </c>
      <c r="M6" s="32" t="s">
        <v>390</v>
      </c>
      <c r="N6" s="32"/>
      <c r="O6" s="32" t="s">
        <v>389</v>
      </c>
      <c r="P6" s="32" t="s">
        <v>390</v>
      </c>
      <c r="Q6" s="32"/>
      <c r="R6" s="32" t="s">
        <v>389</v>
      </c>
      <c r="S6" s="32" t="s">
        <v>390</v>
      </c>
      <c r="T6" s="32"/>
      <c r="U6" s="32" t="s">
        <v>389</v>
      </c>
      <c r="V6" s="32" t="s">
        <v>390</v>
      </c>
      <c r="W6" s="32"/>
      <c r="X6" s="32" t="s">
        <v>389</v>
      </c>
      <c r="Y6" s="89" t="s">
        <v>390</v>
      </c>
      <c r="Z6" s="89"/>
      <c r="AA6" s="32" t="s">
        <v>389</v>
      </c>
      <c r="AB6" s="32" t="s">
        <v>390</v>
      </c>
      <c r="AC6" s="32"/>
      <c r="AD6" s="32" t="s">
        <v>389</v>
      </c>
      <c r="AE6" s="32" t="s">
        <v>390</v>
      </c>
      <c r="AF6" s="32"/>
      <c r="AG6" s="32" t="s">
        <v>389</v>
      </c>
      <c r="AH6" s="32" t="s">
        <v>390</v>
      </c>
      <c r="AI6" s="32"/>
    </row>
    <row r="7" s="46" customFormat="true" ht="12.75" hidden="false" customHeight="true" outlineLevel="0" collapsed="false">
      <c r="A7" s="0"/>
      <c r="B7" s="47"/>
      <c r="C7" s="38" t="s">
        <v>29</v>
      </c>
      <c r="D7" s="39"/>
      <c r="E7" s="39"/>
      <c r="F7" s="39"/>
      <c r="G7" s="90"/>
      <c r="H7" s="91"/>
      <c r="I7" s="92"/>
      <c r="J7" s="90"/>
      <c r="K7" s="91"/>
      <c r="L7" s="92"/>
      <c r="M7" s="90"/>
      <c r="N7" s="91"/>
      <c r="O7" s="92"/>
      <c r="P7" s="90"/>
      <c r="Q7" s="91"/>
      <c r="R7" s="92"/>
      <c r="S7" s="90"/>
      <c r="T7" s="91"/>
      <c r="U7" s="92"/>
      <c r="V7" s="90"/>
      <c r="W7" s="91"/>
      <c r="X7" s="92"/>
      <c r="Y7" s="90"/>
      <c r="Z7" s="91"/>
      <c r="AA7" s="92"/>
      <c r="AB7" s="90"/>
      <c r="AC7" s="91"/>
      <c r="AD7" s="92"/>
      <c r="AE7" s="90"/>
      <c r="AF7" s="91"/>
      <c r="AG7" s="92"/>
      <c r="AH7" s="90"/>
      <c r="AI7" s="91"/>
      <c r="AJ7" s="93"/>
    </row>
    <row r="8" s="46" customFormat="true" ht="27.75" hidden="false" customHeight="true" outlineLevel="0" collapsed="false">
      <c r="A8" s="0"/>
      <c r="B8" s="47"/>
      <c r="C8" s="48" t="s">
        <v>30</v>
      </c>
      <c r="D8" s="49" t="n">
        <v>42604</v>
      </c>
      <c r="E8" s="39" t="s">
        <v>31</v>
      </c>
      <c r="F8" s="49" t="n">
        <v>42856</v>
      </c>
      <c r="G8" s="90" t="n">
        <v>1.5</v>
      </c>
      <c r="H8" s="91" t="s">
        <v>391</v>
      </c>
      <c r="I8" s="94" t="n">
        <v>43221</v>
      </c>
      <c r="J8" s="90" t="n">
        <v>1.5</v>
      </c>
      <c r="K8" s="91" t="s">
        <v>392</v>
      </c>
      <c r="L8" s="94" t="n">
        <v>43586</v>
      </c>
      <c r="M8" s="90" t="n">
        <v>1.6</v>
      </c>
      <c r="N8" s="91" t="s">
        <v>392</v>
      </c>
      <c r="O8" s="94" t="n">
        <v>43952</v>
      </c>
      <c r="P8" s="90" t="n">
        <v>1.7</v>
      </c>
      <c r="Q8" s="91" t="s">
        <v>392</v>
      </c>
      <c r="R8" s="92"/>
      <c r="S8" s="90"/>
      <c r="T8" s="91"/>
      <c r="U8" s="92"/>
      <c r="V8" s="90"/>
      <c r="W8" s="91"/>
      <c r="X8" s="92"/>
      <c r="Y8" s="90"/>
      <c r="Z8" s="91"/>
      <c r="AA8" s="92"/>
      <c r="AB8" s="90"/>
      <c r="AC8" s="91"/>
      <c r="AD8" s="92"/>
      <c r="AE8" s="90"/>
      <c r="AF8" s="91"/>
      <c r="AG8" s="92"/>
      <c r="AH8" s="90"/>
      <c r="AI8" s="91"/>
      <c r="AJ8" s="93"/>
    </row>
    <row r="9" s="46" customFormat="true" ht="12.75" hidden="false" customHeight="true" outlineLevel="0" collapsed="false">
      <c r="A9" s="0"/>
      <c r="B9" s="47" t="s">
        <v>393</v>
      </c>
      <c r="C9" s="38" t="s">
        <v>51</v>
      </c>
      <c r="D9" s="49" t="n">
        <v>42604</v>
      </c>
      <c r="E9" s="39" t="s">
        <v>52</v>
      </c>
      <c r="F9" s="49" t="n">
        <v>42917</v>
      </c>
      <c r="G9" s="90" t="n">
        <v>1.65</v>
      </c>
      <c r="H9" s="91" t="s">
        <v>392</v>
      </c>
      <c r="I9" s="94" t="n">
        <v>43282</v>
      </c>
      <c r="J9" s="90" t="n">
        <v>1.6</v>
      </c>
      <c r="K9" s="91" t="s">
        <v>392</v>
      </c>
      <c r="L9" s="94" t="n">
        <v>43647</v>
      </c>
      <c r="M9" s="90" t="n">
        <v>1.6</v>
      </c>
      <c r="N9" s="91" t="s">
        <v>392</v>
      </c>
      <c r="O9" s="94" t="n">
        <v>44013</v>
      </c>
      <c r="P9" s="90" t="n">
        <v>1.55</v>
      </c>
      <c r="Q9" s="91" t="s">
        <v>392</v>
      </c>
      <c r="R9" s="92"/>
      <c r="S9" s="90"/>
      <c r="T9" s="91"/>
      <c r="U9" s="92"/>
      <c r="V9" s="90"/>
      <c r="W9" s="91"/>
      <c r="X9" s="92"/>
      <c r="Y9" s="90"/>
      <c r="Z9" s="91"/>
      <c r="AA9" s="92"/>
      <c r="AB9" s="90"/>
      <c r="AC9" s="91"/>
      <c r="AD9" s="92"/>
      <c r="AE9" s="90"/>
      <c r="AF9" s="91"/>
      <c r="AG9" s="92"/>
      <c r="AH9" s="90"/>
      <c r="AI9" s="91"/>
      <c r="AJ9" s="93"/>
    </row>
    <row r="10" s="46" customFormat="true" ht="12.75" hidden="false" customHeight="true" outlineLevel="0" collapsed="false">
      <c r="A10" s="0"/>
      <c r="B10" s="47"/>
      <c r="C10" s="38" t="s">
        <v>59</v>
      </c>
      <c r="D10" s="39"/>
      <c r="E10" s="39"/>
      <c r="F10" s="39"/>
      <c r="G10" s="90"/>
      <c r="H10" s="91"/>
      <c r="I10" s="92"/>
      <c r="J10" s="90"/>
      <c r="K10" s="91"/>
      <c r="L10" s="92"/>
      <c r="M10" s="90"/>
      <c r="N10" s="91"/>
      <c r="O10" s="92"/>
      <c r="P10" s="90"/>
      <c r="Q10" s="91"/>
      <c r="R10" s="92"/>
      <c r="S10" s="90"/>
      <c r="T10" s="91"/>
      <c r="U10" s="92"/>
      <c r="V10" s="90"/>
      <c r="W10" s="91"/>
      <c r="X10" s="92"/>
      <c r="Y10" s="90"/>
      <c r="Z10" s="91"/>
      <c r="AA10" s="92"/>
      <c r="AB10" s="90"/>
      <c r="AC10" s="91"/>
      <c r="AD10" s="92"/>
      <c r="AE10" s="90"/>
      <c r="AF10" s="91"/>
      <c r="AG10" s="92"/>
      <c r="AH10" s="90"/>
      <c r="AI10" s="91"/>
      <c r="AJ10" s="93"/>
    </row>
    <row r="11" s="46" customFormat="true" ht="12.75" hidden="false" customHeight="true" outlineLevel="0" collapsed="false">
      <c r="A11" s="0"/>
      <c r="B11" s="47"/>
      <c r="C11" s="48" t="s">
        <v>60</v>
      </c>
      <c r="D11" s="49" t="n">
        <v>42604</v>
      </c>
      <c r="E11" s="39" t="s">
        <v>52</v>
      </c>
      <c r="F11" s="49" t="n">
        <v>42917</v>
      </c>
      <c r="G11" s="90" t="n">
        <v>1.65</v>
      </c>
      <c r="H11" s="91" t="s">
        <v>392</v>
      </c>
      <c r="I11" s="94" t="n">
        <v>43282</v>
      </c>
      <c r="J11" s="90" t="n">
        <v>1.6</v>
      </c>
      <c r="K11" s="91" t="s">
        <v>392</v>
      </c>
      <c r="L11" s="94" t="n">
        <v>43647</v>
      </c>
      <c r="M11" s="90" t="n">
        <v>1.6</v>
      </c>
      <c r="N11" s="91" t="s">
        <v>392</v>
      </c>
      <c r="O11" s="94" t="n">
        <v>44013</v>
      </c>
      <c r="P11" s="90" t="n">
        <v>1.55</v>
      </c>
      <c r="Q11" s="91" t="s">
        <v>392</v>
      </c>
      <c r="R11" s="92"/>
      <c r="S11" s="90"/>
      <c r="T11" s="91"/>
      <c r="U11" s="92"/>
      <c r="V11" s="90"/>
      <c r="W11" s="91"/>
      <c r="X11" s="92"/>
      <c r="Y11" s="90"/>
      <c r="Z11" s="91"/>
      <c r="AA11" s="92"/>
      <c r="AB11" s="90"/>
      <c r="AC11" s="91"/>
      <c r="AD11" s="92"/>
      <c r="AE11" s="90"/>
      <c r="AF11" s="91"/>
      <c r="AG11" s="92"/>
      <c r="AH11" s="90"/>
      <c r="AI11" s="91"/>
      <c r="AJ11" s="93"/>
    </row>
    <row r="12" s="46" customFormat="true" ht="12.75" hidden="false" customHeight="true" outlineLevel="0" collapsed="false">
      <c r="A12" s="0"/>
      <c r="B12" s="47"/>
      <c r="C12" s="38" t="s">
        <v>62</v>
      </c>
      <c r="D12" s="39"/>
      <c r="E12" s="39"/>
      <c r="F12" s="39"/>
      <c r="G12" s="90"/>
      <c r="H12" s="91"/>
      <c r="I12" s="92"/>
      <c r="J12" s="90"/>
      <c r="K12" s="91"/>
      <c r="L12" s="92"/>
      <c r="M12" s="90"/>
      <c r="N12" s="91"/>
      <c r="O12" s="92"/>
      <c r="P12" s="90"/>
      <c r="Q12" s="91"/>
      <c r="R12" s="92"/>
      <c r="S12" s="90"/>
      <c r="T12" s="91"/>
      <c r="U12" s="92"/>
      <c r="V12" s="90"/>
      <c r="W12" s="91"/>
      <c r="X12" s="92"/>
      <c r="Y12" s="90"/>
      <c r="Z12" s="91"/>
      <c r="AA12" s="92"/>
      <c r="AB12" s="90"/>
      <c r="AC12" s="91"/>
      <c r="AD12" s="92"/>
      <c r="AE12" s="90"/>
      <c r="AF12" s="91"/>
      <c r="AG12" s="92"/>
      <c r="AH12" s="90"/>
      <c r="AI12" s="91"/>
      <c r="AJ12" s="93"/>
    </row>
    <row r="13" s="46" customFormat="true" ht="12.75" hidden="false" customHeight="true" outlineLevel="0" collapsed="false">
      <c r="A13" s="0"/>
      <c r="B13" s="47"/>
      <c r="C13" s="48" t="s">
        <v>63</v>
      </c>
      <c r="D13" s="49" t="n">
        <v>42604</v>
      </c>
      <c r="E13" s="39" t="s">
        <v>31</v>
      </c>
      <c r="F13" s="49" t="n">
        <v>42856</v>
      </c>
      <c r="G13" s="90" t="n">
        <v>1.75</v>
      </c>
      <c r="H13" s="91" t="s">
        <v>394</v>
      </c>
      <c r="I13" s="94" t="n">
        <v>43221</v>
      </c>
      <c r="J13" s="90" t="n">
        <v>1.5</v>
      </c>
      <c r="K13" s="91" t="s">
        <v>395</v>
      </c>
      <c r="L13" s="94" t="n">
        <v>43466</v>
      </c>
      <c r="M13" s="90" t="n">
        <v>1.5</v>
      </c>
      <c r="N13" s="91" t="s">
        <v>395</v>
      </c>
      <c r="O13" s="92"/>
      <c r="P13" s="90"/>
      <c r="Q13" s="91"/>
      <c r="R13" s="92"/>
      <c r="S13" s="90"/>
      <c r="T13" s="91"/>
      <c r="U13" s="92"/>
      <c r="V13" s="90"/>
      <c r="W13" s="91"/>
      <c r="X13" s="92"/>
      <c r="Y13" s="90"/>
      <c r="Z13" s="91"/>
      <c r="AA13" s="92"/>
      <c r="AB13" s="90"/>
      <c r="AC13" s="91"/>
      <c r="AD13" s="92"/>
      <c r="AE13" s="90"/>
      <c r="AF13" s="91"/>
      <c r="AG13" s="92"/>
      <c r="AH13" s="90"/>
      <c r="AI13" s="91"/>
      <c r="AJ13" s="93"/>
    </row>
    <row r="14" s="46" customFormat="true" ht="12.75" hidden="false" customHeight="true" outlineLevel="0" collapsed="false">
      <c r="A14" s="0"/>
      <c r="B14" s="47"/>
      <c r="C14" s="38" t="s">
        <v>86</v>
      </c>
      <c r="D14" s="39"/>
      <c r="E14" s="39"/>
      <c r="F14" s="39"/>
      <c r="G14" s="90"/>
      <c r="H14" s="91"/>
      <c r="I14" s="92"/>
      <c r="J14" s="90"/>
      <c r="K14" s="91"/>
      <c r="L14" s="92"/>
      <c r="M14" s="90"/>
      <c r="N14" s="91"/>
      <c r="O14" s="92"/>
      <c r="P14" s="90"/>
      <c r="Q14" s="91"/>
      <c r="R14" s="92"/>
      <c r="S14" s="90"/>
      <c r="T14" s="91"/>
      <c r="U14" s="92"/>
      <c r="V14" s="90"/>
      <c r="W14" s="91"/>
      <c r="X14" s="92"/>
      <c r="Y14" s="90"/>
      <c r="Z14" s="91"/>
      <c r="AA14" s="92"/>
      <c r="AB14" s="90"/>
      <c r="AC14" s="91"/>
      <c r="AD14" s="92"/>
      <c r="AE14" s="90"/>
      <c r="AF14" s="91"/>
      <c r="AG14" s="92"/>
      <c r="AH14" s="90"/>
      <c r="AI14" s="91"/>
      <c r="AJ14" s="93"/>
    </row>
    <row r="15" s="46" customFormat="true" ht="12.75" hidden="false" customHeight="true" outlineLevel="0" collapsed="false">
      <c r="A15" s="0"/>
      <c r="B15" s="47"/>
      <c r="C15" s="48" t="s">
        <v>87</v>
      </c>
      <c r="D15" s="49" t="n">
        <v>42422</v>
      </c>
      <c r="E15" s="39" t="s">
        <v>88</v>
      </c>
      <c r="F15" s="49" t="n">
        <v>42730</v>
      </c>
      <c r="G15" s="90" t="n">
        <v>2</v>
      </c>
      <c r="H15" s="91" t="s">
        <v>392</v>
      </c>
      <c r="I15" s="94" t="n">
        <v>43101</v>
      </c>
      <c r="J15" s="90" t="n">
        <v>2.25</v>
      </c>
      <c r="K15" s="91" t="s">
        <v>392</v>
      </c>
      <c r="L15" s="94" t="n">
        <v>43466</v>
      </c>
      <c r="M15" s="90" t="n">
        <v>2.5</v>
      </c>
      <c r="N15" s="91" t="s">
        <v>392</v>
      </c>
      <c r="O15" s="92"/>
      <c r="P15" s="90"/>
      <c r="Q15" s="91"/>
      <c r="R15" s="92"/>
      <c r="S15" s="90"/>
      <c r="T15" s="91"/>
      <c r="U15" s="92"/>
      <c r="V15" s="90"/>
      <c r="W15" s="91"/>
      <c r="X15" s="92"/>
      <c r="Y15" s="90"/>
      <c r="Z15" s="91"/>
      <c r="AA15" s="92"/>
      <c r="AB15" s="90"/>
      <c r="AC15" s="91"/>
      <c r="AD15" s="92"/>
      <c r="AE15" s="90"/>
      <c r="AF15" s="91"/>
      <c r="AG15" s="92"/>
      <c r="AH15" s="90"/>
      <c r="AI15" s="91"/>
      <c r="AJ15" s="93"/>
    </row>
    <row r="16" s="46" customFormat="true" ht="18.75" hidden="false" customHeight="true" outlineLevel="0" collapsed="false">
      <c r="A16" s="0"/>
      <c r="B16" s="47"/>
      <c r="C16" s="48" t="s">
        <v>97</v>
      </c>
      <c r="D16" s="49" t="n">
        <v>42604</v>
      </c>
      <c r="E16" s="39" t="s">
        <v>98</v>
      </c>
      <c r="F16" s="49" t="n">
        <v>42765</v>
      </c>
      <c r="G16" s="90" t="n">
        <v>1</v>
      </c>
      <c r="H16" s="91" t="s">
        <v>392</v>
      </c>
      <c r="I16" s="94" t="n">
        <v>42947</v>
      </c>
      <c r="J16" s="90" t="n">
        <v>1.1</v>
      </c>
      <c r="K16" s="91" t="s">
        <v>50</v>
      </c>
      <c r="L16" s="94" t="n">
        <v>43129</v>
      </c>
      <c r="M16" s="90" t="n">
        <v>1</v>
      </c>
      <c r="N16" s="91" t="s">
        <v>392</v>
      </c>
      <c r="O16" s="94" t="n">
        <v>43311</v>
      </c>
      <c r="P16" s="90" t="n">
        <v>1</v>
      </c>
      <c r="Q16" s="91" t="s">
        <v>392</v>
      </c>
      <c r="R16" s="94" t="n">
        <v>43493</v>
      </c>
      <c r="S16" s="90" t="n">
        <v>1</v>
      </c>
      <c r="T16" s="91" t="s">
        <v>392</v>
      </c>
      <c r="U16" s="92"/>
      <c r="V16" s="90"/>
      <c r="W16" s="91"/>
      <c r="X16" s="92"/>
      <c r="Y16" s="90"/>
      <c r="Z16" s="91"/>
      <c r="AA16" s="92"/>
      <c r="AB16" s="90"/>
      <c r="AC16" s="91"/>
      <c r="AD16" s="92"/>
      <c r="AE16" s="90"/>
      <c r="AF16" s="91"/>
      <c r="AG16" s="92"/>
      <c r="AH16" s="90"/>
      <c r="AI16" s="91"/>
      <c r="AJ16" s="93"/>
    </row>
    <row r="17" s="46" customFormat="true" ht="12.75" hidden="false" customHeight="true" outlineLevel="0" collapsed="false">
      <c r="A17" s="0"/>
      <c r="B17" s="47"/>
      <c r="C17" s="48" t="s">
        <v>106</v>
      </c>
      <c r="D17" s="49" t="n">
        <v>42604</v>
      </c>
      <c r="E17" s="39" t="s">
        <v>98</v>
      </c>
      <c r="F17" s="49" t="n">
        <v>42765</v>
      </c>
      <c r="G17" s="90" t="n">
        <v>1</v>
      </c>
      <c r="H17" s="91" t="s">
        <v>392</v>
      </c>
      <c r="I17" s="94" t="n">
        <v>42947</v>
      </c>
      <c r="J17" s="90" t="n">
        <v>1.1</v>
      </c>
      <c r="K17" s="91" t="s">
        <v>50</v>
      </c>
      <c r="L17" s="94" t="n">
        <v>43129</v>
      </c>
      <c r="M17" s="90" t="n">
        <v>1</v>
      </c>
      <c r="N17" s="91" t="s">
        <v>392</v>
      </c>
      <c r="O17" s="94" t="n">
        <v>43311</v>
      </c>
      <c r="P17" s="90" t="n">
        <v>1</v>
      </c>
      <c r="Q17" s="91" t="s">
        <v>392</v>
      </c>
      <c r="R17" s="94" t="n">
        <v>43493</v>
      </c>
      <c r="S17" s="90" t="n">
        <v>1</v>
      </c>
      <c r="T17" s="91" t="s">
        <v>392</v>
      </c>
      <c r="U17" s="92"/>
      <c r="V17" s="90"/>
      <c r="W17" s="91"/>
      <c r="X17" s="92"/>
      <c r="Y17" s="90"/>
      <c r="Z17" s="91"/>
      <c r="AA17" s="92"/>
      <c r="AB17" s="90"/>
      <c r="AC17" s="91"/>
      <c r="AD17" s="92"/>
      <c r="AE17" s="90"/>
      <c r="AF17" s="91"/>
      <c r="AG17" s="92"/>
      <c r="AH17" s="90"/>
      <c r="AI17" s="91"/>
      <c r="AJ17" s="93"/>
    </row>
    <row r="18" s="46" customFormat="true" ht="12.75" hidden="false" customHeight="true" outlineLevel="0" collapsed="false">
      <c r="A18" s="0"/>
      <c r="B18" s="47"/>
      <c r="C18" s="48" t="s">
        <v>108</v>
      </c>
      <c r="D18" s="49" t="n">
        <v>42604</v>
      </c>
      <c r="E18" s="39" t="s">
        <v>98</v>
      </c>
      <c r="F18" s="49" t="n">
        <v>42765</v>
      </c>
      <c r="G18" s="90" t="n">
        <v>1</v>
      </c>
      <c r="H18" s="91" t="s">
        <v>392</v>
      </c>
      <c r="I18" s="94" t="n">
        <v>42947</v>
      </c>
      <c r="J18" s="90" t="n">
        <v>1.1</v>
      </c>
      <c r="K18" s="91" t="s">
        <v>50</v>
      </c>
      <c r="L18" s="94" t="n">
        <v>43129</v>
      </c>
      <c r="M18" s="90" t="n">
        <v>1</v>
      </c>
      <c r="N18" s="91" t="s">
        <v>392</v>
      </c>
      <c r="O18" s="94" t="n">
        <v>43311</v>
      </c>
      <c r="P18" s="90" t="n">
        <v>1</v>
      </c>
      <c r="Q18" s="91" t="s">
        <v>392</v>
      </c>
      <c r="R18" s="94" t="n">
        <v>43493</v>
      </c>
      <c r="S18" s="90" t="n">
        <v>1</v>
      </c>
      <c r="T18" s="91" t="s">
        <v>392</v>
      </c>
      <c r="U18" s="92"/>
      <c r="V18" s="90"/>
      <c r="W18" s="91"/>
      <c r="X18" s="92"/>
      <c r="Y18" s="90"/>
      <c r="Z18" s="91"/>
      <c r="AA18" s="92"/>
      <c r="AB18" s="90"/>
      <c r="AC18" s="91"/>
      <c r="AD18" s="92"/>
      <c r="AE18" s="90"/>
      <c r="AF18" s="91"/>
      <c r="AG18" s="92"/>
      <c r="AH18" s="90"/>
      <c r="AI18" s="91"/>
      <c r="AJ18" s="93"/>
    </row>
    <row r="19" s="46" customFormat="true" ht="12.75" hidden="false" customHeight="true" outlineLevel="0" collapsed="false">
      <c r="A19" s="0"/>
      <c r="B19" s="47"/>
      <c r="C19" s="48" t="s">
        <v>110</v>
      </c>
      <c r="D19" s="49" t="n">
        <v>42604</v>
      </c>
      <c r="E19" s="39" t="s">
        <v>98</v>
      </c>
      <c r="F19" s="49" t="n">
        <v>42765</v>
      </c>
      <c r="G19" s="90" t="n">
        <v>1</v>
      </c>
      <c r="H19" s="91" t="s">
        <v>392</v>
      </c>
      <c r="I19" s="94" t="n">
        <v>42947</v>
      </c>
      <c r="J19" s="90" t="n">
        <v>1.1</v>
      </c>
      <c r="K19" s="91" t="s">
        <v>50</v>
      </c>
      <c r="L19" s="94" t="n">
        <v>43129</v>
      </c>
      <c r="M19" s="90" t="n">
        <v>1</v>
      </c>
      <c r="N19" s="91" t="s">
        <v>392</v>
      </c>
      <c r="O19" s="94" t="n">
        <v>43311</v>
      </c>
      <c r="P19" s="90" t="n">
        <v>1</v>
      </c>
      <c r="Q19" s="91" t="s">
        <v>392</v>
      </c>
      <c r="R19" s="94" t="n">
        <v>43493</v>
      </c>
      <c r="S19" s="90" t="n">
        <v>1</v>
      </c>
      <c r="T19" s="91" t="s">
        <v>392</v>
      </c>
      <c r="U19" s="92"/>
      <c r="V19" s="90"/>
      <c r="W19" s="91"/>
      <c r="X19" s="92"/>
      <c r="Y19" s="90"/>
      <c r="Z19" s="91"/>
      <c r="AA19" s="92"/>
      <c r="AB19" s="90"/>
      <c r="AC19" s="91"/>
      <c r="AD19" s="92"/>
      <c r="AE19" s="90"/>
      <c r="AF19" s="91"/>
      <c r="AG19" s="92"/>
      <c r="AH19" s="90"/>
      <c r="AI19" s="91"/>
      <c r="AJ19" s="93"/>
    </row>
    <row r="20" s="46" customFormat="true" ht="18.75" hidden="false" customHeight="true" outlineLevel="0" collapsed="false">
      <c r="A20" s="0"/>
      <c r="B20" s="47"/>
      <c r="C20" s="48" t="s">
        <v>112</v>
      </c>
      <c r="D20" s="49" t="n">
        <v>42604</v>
      </c>
      <c r="E20" s="39" t="s">
        <v>98</v>
      </c>
      <c r="F20" s="49" t="n">
        <v>42765</v>
      </c>
      <c r="G20" s="90" t="n">
        <v>1</v>
      </c>
      <c r="H20" s="91" t="s">
        <v>392</v>
      </c>
      <c r="I20" s="94" t="n">
        <v>42947</v>
      </c>
      <c r="J20" s="90" t="n">
        <v>1.1</v>
      </c>
      <c r="K20" s="91" t="s">
        <v>50</v>
      </c>
      <c r="L20" s="94" t="n">
        <v>43129</v>
      </c>
      <c r="M20" s="90" t="n">
        <v>1</v>
      </c>
      <c r="N20" s="91" t="s">
        <v>392</v>
      </c>
      <c r="O20" s="94" t="n">
        <v>43311</v>
      </c>
      <c r="P20" s="90" t="n">
        <v>1</v>
      </c>
      <c r="Q20" s="91" t="s">
        <v>392</v>
      </c>
      <c r="R20" s="94" t="n">
        <v>43493</v>
      </c>
      <c r="S20" s="90" t="n">
        <v>1</v>
      </c>
      <c r="T20" s="91" t="s">
        <v>392</v>
      </c>
      <c r="U20" s="92"/>
      <c r="V20" s="90"/>
      <c r="W20" s="91"/>
      <c r="X20" s="92"/>
      <c r="Y20" s="90"/>
      <c r="Z20" s="91"/>
      <c r="AA20" s="92"/>
      <c r="AB20" s="90"/>
      <c r="AC20" s="91"/>
      <c r="AD20" s="92"/>
      <c r="AE20" s="90"/>
      <c r="AF20" s="91"/>
      <c r="AG20" s="92"/>
      <c r="AH20" s="90"/>
      <c r="AI20" s="91"/>
      <c r="AJ20" s="93"/>
    </row>
    <row r="21" s="46" customFormat="true" ht="27.75" hidden="false" customHeight="true" outlineLevel="0" collapsed="false">
      <c r="A21" s="0"/>
      <c r="B21" s="47"/>
      <c r="C21" s="48" t="s">
        <v>118</v>
      </c>
      <c r="D21" s="49" t="n">
        <v>42604</v>
      </c>
      <c r="E21" s="39" t="s">
        <v>98</v>
      </c>
      <c r="F21" s="49" t="n">
        <v>42765</v>
      </c>
      <c r="G21" s="90" t="n">
        <v>1</v>
      </c>
      <c r="H21" s="91" t="s">
        <v>392</v>
      </c>
      <c r="I21" s="94" t="n">
        <v>42947</v>
      </c>
      <c r="J21" s="90" t="n">
        <v>1.1</v>
      </c>
      <c r="K21" s="91" t="s">
        <v>50</v>
      </c>
      <c r="L21" s="94" t="n">
        <v>43129</v>
      </c>
      <c r="M21" s="90" t="n">
        <v>1</v>
      </c>
      <c r="N21" s="91" t="s">
        <v>392</v>
      </c>
      <c r="O21" s="94" t="n">
        <v>43311</v>
      </c>
      <c r="P21" s="90" t="n">
        <v>1</v>
      </c>
      <c r="Q21" s="91" t="s">
        <v>392</v>
      </c>
      <c r="R21" s="94" t="n">
        <v>43493</v>
      </c>
      <c r="S21" s="90" t="n">
        <v>1</v>
      </c>
      <c r="T21" s="91" t="s">
        <v>392</v>
      </c>
      <c r="U21" s="92"/>
      <c r="V21" s="90"/>
      <c r="W21" s="91"/>
      <c r="X21" s="92"/>
      <c r="Y21" s="90"/>
      <c r="Z21" s="91"/>
      <c r="AA21" s="92"/>
      <c r="AB21" s="90"/>
      <c r="AC21" s="91"/>
      <c r="AD21" s="92"/>
      <c r="AE21" s="90"/>
      <c r="AF21" s="91"/>
      <c r="AG21" s="92"/>
      <c r="AH21" s="90"/>
      <c r="AI21" s="91"/>
      <c r="AJ21" s="93"/>
    </row>
    <row r="22" s="46" customFormat="true" ht="18.75" hidden="false" customHeight="true" outlineLevel="0" collapsed="false">
      <c r="A22" s="0"/>
      <c r="B22" s="47" t="s">
        <v>396</v>
      </c>
      <c r="C22" s="48" t="s">
        <v>121</v>
      </c>
      <c r="D22" s="49" t="n">
        <v>42604</v>
      </c>
      <c r="E22" s="39" t="s">
        <v>98</v>
      </c>
      <c r="F22" s="49" t="n">
        <v>42765</v>
      </c>
      <c r="G22" s="90" t="n">
        <v>0.75</v>
      </c>
      <c r="H22" s="91" t="s">
        <v>392</v>
      </c>
      <c r="I22" s="94" t="n">
        <v>42947</v>
      </c>
      <c r="J22" s="90" t="n">
        <v>0.85</v>
      </c>
      <c r="K22" s="91" t="s">
        <v>397</v>
      </c>
      <c r="L22" s="94" t="n">
        <v>43129</v>
      </c>
      <c r="M22" s="90" t="n">
        <v>0.75</v>
      </c>
      <c r="N22" s="91" t="s">
        <v>392</v>
      </c>
      <c r="O22" s="94" t="n">
        <v>43311</v>
      </c>
      <c r="P22" s="90" t="n">
        <v>0.75</v>
      </c>
      <c r="Q22" s="91" t="s">
        <v>392</v>
      </c>
      <c r="R22" s="94" t="n">
        <v>43493</v>
      </c>
      <c r="S22" s="90" t="n">
        <v>0.75</v>
      </c>
      <c r="T22" s="91" t="s">
        <v>392</v>
      </c>
      <c r="U22" s="92"/>
      <c r="V22" s="90"/>
      <c r="W22" s="91"/>
      <c r="X22" s="92"/>
      <c r="Y22" s="90"/>
      <c r="Z22" s="91"/>
      <c r="AA22" s="92"/>
      <c r="AB22" s="90"/>
      <c r="AC22" s="91"/>
      <c r="AD22" s="92"/>
      <c r="AE22" s="90"/>
      <c r="AF22" s="91"/>
      <c r="AG22" s="92"/>
      <c r="AH22" s="90"/>
      <c r="AI22" s="91"/>
      <c r="AJ22" s="93"/>
    </row>
    <row r="23" s="46" customFormat="true" ht="12.75" hidden="false" customHeight="true" outlineLevel="0" collapsed="false">
      <c r="A23" s="0"/>
      <c r="B23" s="47"/>
      <c r="C23" s="38" t="s">
        <v>157</v>
      </c>
      <c r="D23" s="39"/>
      <c r="E23" s="39"/>
      <c r="F23" s="39"/>
      <c r="G23" s="90"/>
      <c r="H23" s="91"/>
      <c r="I23" s="92"/>
      <c r="J23" s="90"/>
      <c r="K23" s="91"/>
      <c r="L23" s="92"/>
      <c r="M23" s="90"/>
      <c r="N23" s="91"/>
      <c r="O23" s="92"/>
      <c r="P23" s="90"/>
      <c r="Q23" s="91"/>
      <c r="R23" s="92"/>
      <c r="S23" s="90"/>
      <c r="T23" s="91"/>
      <c r="U23" s="92"/>
      <c r="V23" s="90"/>
      <c r="W23" s="91"/>
      <c r="X23" s="92"/>
      <c r="Y23" s="90"/>
      <c r="Z23" s="91"/>
      <c r="AA23" s="92"/>
      <c r="AB23" s="90"/>
      <c r="AC23" s="91"/>
      <c r="AD23" s="92"/>
      <c r="AE23" s="90"/>
      <c r="AF23" s="91"/>
      <c r="AG23" s="92"/>
      <c r="AH23" s="90"/>
      <c r="AI23" s="91"/>
      <c r="AJ23" s="93"/>
    </row>
    <row r="24" s="46" customFormat="true" ht="12.75" hidden="false" customHeight="true" outlineLevel="0" collapsed="false">
      <c r="A24" s="0"/>
      <c r="B24" s="47" t="s">
        <v>398</v>
      </c>
      <c r="C24" s="48" t="s">
        <v>159</v>
      </c>
      <c r="D24" s="49" t="n">
        <v>42604</v>
      </c>
      <c r="E24" s="39" t="s">
        <v>52</v>
      </c>
      <c r="F24" s="49" t="n">
        <v>42917</v>
      </c>
      <c r="G24" s="90" t="n">
        <v>0.85</v>
      </c>
      <c r="H24" s="91" t="s">
        <v>71</v>
      </c>
      <c r="I24" s="94" t="n">
        <v>43101</v>
      </c>
      <c r="J24" s="90" t="n">
        <v>0.2</v>
      </c>
      <c r="K24" s="91" t="s">
        <v>76</v>
      </c>
      <c r="L24" s="94" t="n">
        <v>43282</v>
      </c>
      <c r="M24" s="90" t="n">
        <v>1.05</v>
      </c>
      <c r="N24" s="91" t="s">
        <v>399</v>
      </c>
      <c r="O24" s="92"/>
      <c r="P24" s="90"/>
      <c r="Q24" s="91"/>
      <c r="R24" s="92"/>
      <c r="S24" s="90"/>
      <c r="T24" s="91"/>
      <c r="U24" s="92"/>
      <c r="V24" s="90"/>
      <c r="W24" s="91"/>
      <c r="X24" s="92"/>
      <c r="Y24" s="90"/>
      <c r="Z24" s="91"/>
      <c r="AA24" s="92"/>
      <c r="AB24" s="90"/>
      <c r="AC24" s="91"/>
      <c r="AD24" s="92"/>
      <c r="AE24" s="90"/>
      <c r="AF24" s="91"/>
      <c r="AG24" s="92"/>
      <c r="AH24" s="90"/>
      <c r="AI24" s="91"/>
      <c r="AJ24" s="93"/>
    </row>
    <row r="25" s="46" customFormat="true" ht="12.75" hidden="false" customHeight="true" outlineLevel="0" collapsed="false">
      <c r="A25" s="0"/>
      <c r="B25" s="47"/>
      <c r="C25" s="38" t="s">
        <v>166</v>
      </c>
      <c r="D25" s="39"/>
      <c r="E25" s="39"/>
      <c r="F25" s="39"/>
      <c r="G25" s="90"/>
      <c r="H25" s="91"/>
      <c r="I25" s="92"/>
      <c r="J25" s="90"/>
      <c r="K25" s="91"/>
      <c r="L25" s="92"/>
      <c r="M25" s="90"/>
      <c r="N25" s="91"/>
      <c r="O25" s="92"/>
      <c r="P25" s="90"/>
      <c r="Q25" s="91"/>
      <c r="R25" s="92"/>
      <c r="S25" s="90"/>
      <c r="T25" s="91"/>
      <c r="U25" s="92"/>
      <c r="V25" s="90"/>
      <c r="W25" s="91"/>
      <c r="X25" s="92"/>
      <c r="Y25" s="90"/>
      <c r="Z25" s="91"/>
      <c r="AA25" s="92"/>
      <c r="AB25" s="90"/>
      <c r="AC25" s="91"/>
      <c r="AD25" s="92"/>
      <c r="AE25" s="90"/>
      <c r="AF25" s="91"/>
      <c r="AG25" s="92"/>
      <c r="AH25" s="90"/>
      <c r="AI25" s="91"/>
      <c r="AJ25" s="93"/>
    </row>
    <row r="26" s="46" customFormat="true" ht="12.75" hidden="false" customHeight="true" outlineLevel="0" collapsed="false">
      <c r="A26" s="0"/>
      <c r="B26" s="47" t="s">
        <v>398</v>
      </c>
      <c r="C26" s="48" t="s">
        <v>167</v>
      </c>
      <c r="D26" s="49" t="n">
        <v>42604</v>
      </c>
      <c r="E26" s="39" t="s">
        <v>52</v>
      </c>
      <c r="F26" s="49" t="n">
        <v>42917</v>
      </c>
      <c r="G26" s="90" t="n">
        <v>0.7</v>
      </c>
      <c r="H26" s="91" t="s">
        <v>400</v>
      </c>
      <c r="I26" s="94" t="n">
        <v>43101</v>
      </c>
      <c r="J26" s="90" t="n">
        <v>0.2</v>
      </c>
      <c r="K26" s="91" t="s">
        <v>76</v>
      </c>
      <c r="L26" s="94" t="n">
        <v>43282</v>
      </c>
      <c r="M26" s="90" t="n">
        <v>0.9</v>
      </c>
      <c r="N26" s="91" t="s">
        <v>401</v>
      </c>
      <c r="O26" s="92"/>
      <c r="P26" s="90"/>
      <c r="Q26" s="91"/>
      <c r="R26" s="92"/>
      <c r="S26" s="90"/>
      <c r="T26" s="91"/>
      <c r="U26" s="92"/>
      <c r="V26" s="90"/>
      <c r="W26" s="91"/>
      <c r="X26" s="92"/>
      <c r="Y26" s="90"/>
      <c r="Z26" s="91"/>
      <c r="AA26" s="92"/>
      <c r="AB26" s="90"/>
      <c r="AC26" s="91"/>
      <c r="AD26" s="92"/>
      <c r="AE26" s="90"/>
      <c r="AF26" s="91"/>
      <c r="AG26" s="92"/>
      <c r="AH26" s="90"/>
      <c r="AI26" s="91"/>
      <c r="AJ26" s="93"/>
    </row>
    <row r="27" s="46" customFormat="true" ht="18.75" hidden="false" customHeight="true" outlineLevel="0" collapsed="false">
      <c r="A27" s="0"/>
      <c r="B27" s="47" t="s">
        <v>398</v>
      </c>
      <c r="C27" s="48" t="s">
        <v>169</v>
      </c>
      <c r="D27" s="49" t="n">
        <v>42604</v>
      </c>
      <c r="E27" s="39" t="s">
        <v>52</v>
      </c>
      <c r="F27" s="49" t="n">
        <v>42917</v>
      </c>
      <c r="G27" s="90" t="n">
        <v>0.7</v>
      </c>
      <c r="H27" s="91" t="s">
        <v>400</v>
      </c>
      <c r="I27" s="94" t="n">
        <v>43101</v>
      </c>
      <c r="J27" s="90" t="n">
        <v>0.2</v>
      </c>
      <c r="K27" s="91" t="s">
        <v>76</v>
      </c>
      <c r="L27" s="94" t="n">
        <v>43282</v>
      </c>
      <c r="M27" s="90" t="n">
        <v>0.9</v>
      </c>
      <c r="N27" s="91" t="s">
        <v>401</v>
      </c>
      <c r="O27" s="92"/>
      <c r="P27" s="90"/>
      <c r="Q27" s="91"/>
      <c r="R27" s="92"/>
      <c r="S27" s="90"/>
      <c r="T27" s="91"/>
      <c r="U27" s="92"/>
      <c r="V27" s="90"/>
      <c r="W27" s="91"/>
      <c r="X27" s="92"/>
      <c r="Y27" s="90"/>
      <c r="Z27" s="91"/>
      <c r="AA27" s="92"/>
      <c r="AB27" s="90"/>
      <c r="AC27" s="91"/>
      <c r="AD27" s="92"/>
      <c r="AE27" s="90"/>
      <c r="AF27" s="91"/>
      <c r="AG27" s="92"/>
      <c r="AH27" s="90"/>
      <c r="AI27" s="91"/>
      <c r="AJ27" s="93"/>
    </row>
    <row r="28" s="46" customFormat="true" ht="12.75" hidden="false" customHeight="true" outlineLevel="0" collapsed="false">
      <c r="A28" s="0"/>
      <c r="B28" s="47" t="s">
        <v>402</v>
      </c>
      <c r="C28" s="48" t="s">
        <v>167</v>
      </c>
      <c r="D28" s="49" t="n">
        <v>42604</v>
      </c>
      <c r="E28" s="39" t="s">
        <v>52</v>
      </c>
      <c r="F28" s="49" t="n">
        <v>42917</v>
      </c>
      <c r="G28" s="90" t="n">
        <v>0.7</v>
      </c>
      <c r="H28" s="91" t="s">
        <v>400</v>
      </c>
      <c r="I28" s="94" t="n">
        <v>43101</v>
      </c>
      <c r="J28" s="90" t="n">
        <v>0.2</v>
      </c>
      <c r="K28" s="91" t="s">
        <v>76</v>
      </c>
      <c r="L28" s="94" t="n">
        <v>43282</v>
      </c>
      <c r="M28" s="90" t="n">
        <v>0.9</v>
      </c>
      <c r="N28" s="91" t="s">
        <v>401</v>
      </c>
      <c r="O28" s="92"/>
      <c r="P28" s="90"/>
      <c r="Q28" s="91"/>
      <c r="R28" s="92"/>
      <c r="S28" s="90"/>
      <c r="T28" s="91"/>
      <c r="U28" s="92"/>
      <c r="V28" s="90"/>
      <c r="W28" s="91"/>
      <c r="X28" s="92"/>
      <c r="Y28" s="90"/>
      <c r="Z28" s="91"/>
      <c r="AA28" s="92"/>
      <c r="AB28" s="90"/>
      <c r="AC28" s="91"/>
      <c r="AD28" s="92"/>
      <c r="AE28" s="90"/>
      <c r="AF28" s="91"/>
      <c r="AG28" s="92"/>
      <c r="AH28" s="90"/>
      <c r="AI28" s="91"/>
      <c r="AJ28" s="93"/>
    </row>
    <row r="29" s="46" customFormat="true" ht="18.75" hidden="false" customHeight="true" outlineLevel="0" collapsed="false">
      <c r="A29" s="0"/>
      <c r="B29" s="47" t="s">
        <v>402</v>
      </c>
      <c r="C29" s="48" t="s">
        <v>169</v>
      </c>
      <c r="D29" s="49" t="n">
        <v>42604</v>
      </c>
      <c r="E29" s="39" t="s">
        <v>52</v>
      </c>
      <c r="F29" s="49" t="n">
        <v>42917</v>
      </c>
      <c r="G29" s="90" t="n">
        <v>0.7</v>
      </c>
      <c r="H29" s="91" t="s">
        <v>400</v>
      </c>
      <c r="I29" s="94" t="n">
        <v>43101</v>
      </c>
      <c r="J29" s="90" t="n">
        <v>0.2</v>
      </c>
      <c r="K29" s="91" t="s">
        <v>76</v>
      </c>
      <c r="L29" s="94" t="n">
        <v>43282</v>
      </c>
      <c r="M29" s="90" t="n">
        <v>0.9</v>
      </c>
      <c r="N29" s="91" t="s">
        <v>401</v>
      </c>
      <c r="O29" s="92"/>
      <c r="P29" s="90"/>
      <c r="Q29" s="91"/>
      <c r="R29" s="92"/>
      <c r="S29" s="90"/>
      <c r="T29" s="91"/>
      <c r="U29" s="92"/>
      <c r="V29" s="90"/>
      <c r="W29" s="91"/>
      <c r="X29" s="92"/>
      <c r="Y29" s="90"/>
      <c r="Z29" s="91"/>
      <c r="AA29" s="92"/>
      <c r="AB29" s="90"/>
      <c r="AC29" s="91"/>
      <c r="AD29" s="92"/>
      <c r="AE29" s="90"/>
      <c r="AF29" s="91"/>
      <c r="AG29" s="92"/>
      <c r="AH29" s="90"/>
      <c r="AI29" s="91"/>
      <c r="AJ29" s="93"/>
    </row>
    <row r="30" s="46" customFormat="true" ht="12.75" hidden="false" customHeight="true" outlineLevel="0" collapsed="false">
      <c r="A30" s="0"/>
      <c r="B30" s="47" t="s">
        <v>398</v>
      </c>
      <c r="C30" s="48" t="s">
        <v>175</v>
      </c>
      <c r="D30" s="49" t="n">
        <v>42604</v>
      </c>
      <c r="E30" s="39" t="s">
        <v>52</v>
      </c>
      <c r="F30" s="49" t="n">
        <v>42917</v>
      </c>
      <c r="G30" s="90" t="n">
        <v>0.85</v>
      </c>
      <c r="H30" s="91" t="s">
        <v>71</v>
      </c>
      <c r="I30" s="94" t="n">
        <v>43101</v>
      </c>
      <c r="J30" s="90" t="n">
        <v>0.2</v>
      </c>
      <c r="K30" s="91" t="s">
        <v>76</v>
      </c>
      <c r="L30" s="94" t="n">
        <v>43282</v>
      </c>
      <c r="M30" s="90" t="n">
        <v>1.05</v>
      </c>
      <c r="N30" s="91" t="s">
        <v>399</v>
      </c>
      <c r="O30" s="92"/>
      <c r="P30" s="90"/>
      <c r="Q30" s="91"/>
      <c r="R30" s="92"/>
      <c r="S30" s="90"/>
      <c r="T30" s="91"/>
      <c r="U30" s="92"/>
      <c r="V30" s="90"/>
      <c r="W30" s="91"/>
      <c r="X30" s="92"/>
      <c r="Y30" s="90"/>
      <c r="Z30" s="91"/>
      <c r="AA30" s="92"/>
      <c r="AB30" s="90"/>
      <c r="AC30" s="91"/>
      <c r="AD30" s="92"/>
      <c r="AE30" s="90"/>
      <c r="AF30" s="91"/>
      <c r="AG30" s="92"/>
      <c r="AH30" s="90"/>
      <c r="AI30" s="91"/>
      <c r="AJ30" s="93"/>
    </row>
    <row r="31" s="46" customFormat="true" ht="12.75" hidden="false" customHeight="true" outlineLevel="0" collapsed="false">
      <c r="A31" s="0"/>
      <c r="B31" s="47"/>
      <c r="C31" s="38" t="s">
        <v>177</v>
      </c>
      <c r="D31" s="49" t="n">
        <v>42604</v>
      </c>
      <c r="E31" s="39" t="s">
        <v>178</v>
      </c>
      <c r="F31" s="49" t="n">
        <v>42949</v>
      </c>
      <c r="G31" s="90" t="n">
        <v>1.75</v>
      </c>
      <c r="H31" s="91" t="s">
        <v>392</v>
      </c>
      <c r="I31" s="92"/>
      <c r="J31" s="90"/>
      <c r="K31" s="91"/>
      <c r="L31" s="92"/>
      <c r="M31" s="90"/>
      <c r="N31" s="91"/>
      <c r="O31" s="92"/>
      <c r="P31" s="90"/>
      <c r="Q31" s="91"/>
      <c r="R31" s="92"/>
      <c r="S31" s="90"/>
      <c r="T31" s="91"/>
      <c r="U31" s="92"/>
      <c r="V31" s="90"/>
      <c r="W31" s="91"/>
      <c r="X31" s="92"/>
      <c r="Y31" s="90"/>
      <c r="Z31" s="91"/>
      <c r="AA31" s="92"/>
      <c r="AB31" s="90"/>
      <c r="AC31" s="91"/>
      <c r="AD31" s="92"/>
      <c r="AE31" s="90"/>
      <c r="AF31" s="91"/>
      <c r="AG31" s="92"/>
      <c r="AH31" s="90"/>
      <c r="AI31" s="91"/>
      <c r="AJ31" s="93"/>
    </row>
    <row r="32" s="46" customFormat="true" ht="12.75" hidden="false" customHeight="true" outlineLevel="0" collapsed="false">
      <c r="A32" s="0"/>
      <c r="B32" s="47" t="s">
        <v>403</v>
      </c>
      <c r="C32" s="38" t="s">
        <v>188</v>
      </c>
      <c r="D32" s="49" t="n">
        <v>42604</v>
      </c>
      <c r="E32" s="39" t="s">
        <v>178</v>
      </c>
      <c r="F32" s="49" t="n">
        <v>42949</v>
      </c>
      <c r="G32" s="90" t="n">
        <v>1.75</v>
      </c>
      <c r="H32" s="91" t="s">
        <v>392</v>
      </c>
      <c r="I32" s="92"/>
      <c r="J32" s="90"/>
      <c r="K32" s="91"/>
      <c r="L32" s="92"/>
      <c r="M32" s="90"/>
      <c r="N32" s="91"/>
      <c r="O32" s="92"/>
      <c r="P32" s="90"/>
      <c r="Q32" s="91"/>
      <c r="R32" s="92"/>
      <c r="S32" s="90"/>
      <c r="T32" s="91"/>
      <c r="U32" s="92"/>
      <c r="V32" s="90"/>
      <c r="W32" s="91"/>
      <c r="X32" s="92"/>
      <c r="Y32" s="90"/>
      <c r="Z32" s="91"/>
      <c r="AA32" s="92"/>
      <c r="AB32" s="90"/>
      <c r="AC32" s="91"/>
      <c r="AD32" s="92"/>
      <c r="AE32" s="90"/>
      <c r="AF32" s="91"/>
      <c r="AG32" s="92"/>
      <c r="AH32" s="90"/>
      <c r="AI32" s="91"/>
      <c r="AJ32" s="93"/>
    </row>
    <row r="33" s="46" customFormat="true" ht="12.75" hidden="false" customHeight="true" outlineLevel="0" collapsed="false">
      <c r="A33" s="0"/>
      <c r="B33" s="47"/>
      <c r="C33" s="48" t="s">
        <v>196</v>
      </c>
      <c r="D33" s="49" t="n">
        <v>42604</v>
      </c>
      <c r="E33" s="39" t="s">
        <v>178</v>
      </c>
      <c r="F33" s="49" t="n">
        <v>42949</v>
      </c>
      <c r="G33" s="90" t="n">
        <v>1.75</v>
      </c>
      <c r="H33" s="91" t="s">
        <v>392</v>
      </c>
      <c r="I33" s="92"/>
      <c r="J33" s="90"/>
      <c r="K33" s="91"/>
      <c r="L33" s="92"/>
      <c r="M33" s="90"/>
      <c r="N33" s="91"/>
      <c r="O33" s="92"/>
      <c r="P33" s="90"/>
      <c r="Q33" s="91"/>
      <c r="R33" s="92"/>
      <c r="S33" s="90"/>
      <c r="T33" s="91"/>
      <c r="U33" s="92"/>
      <c r="V33" s="90"/>
      <c r="W33" s="91"/>
      <c r="X33" s="92"/>
      <c r="Y33" s="90"/>
      <c r="Z33" s="91"/>
      <c r="AA33" s="92"/>
      <c r="AB33" s="90"/>
      <c r="AC33" s="91"/>
      <c r="AD33" s="92"/>
      <c r="AE33" s="90"/>
      <c r="AF33" s="91"/>
      <c r="AG33" s="92"/>
      <c r="AH33" s="90"/>
      <c r="AI33" s="91"/>
      <c r="AJ33" s="93"/>
    </row>
    <row r="34" s="46" customFormat="true" ht="12.75" hidden="false" customHeight="true" outlineLevel="0" collapsed="false">
      <c r="A34" s="0"/>
      <c r="B34" s="47"/>
      <c r="C34" s="38" t="s">
        <v>198</v>
      </c>
      <c r="D34" s="39"/>
      <c r="E34" s="39"/>
      <c r="F34" s="39"/>
      <c r="G34" s="90"/>
      <c r="H34" s="91"/>
      <c r="I34" s="92"/>
      <c r="J34" s="90"/>
      <c r="K34" s="91"/>
      <c r="L34" s="92"/>
      <c r="M34" s="90"/>
      <c r="N34" s="91"/>
      <c r="O34" s="92"/>
      <c r="P34" s="90"/>
      <c r="Q34" s="91"/>
      <c r="R34" s="92"/>
      <c r="S34" s="90"/>
      <c r="T34" s="91"/>
      <c r="U34" s="92"/>
      <c r="V34" s="90"/>
      <c r="W34" s="91"/>
      <c r="X34" s="92"/>
      <c r="Y34" s="90"/>
      <c r="Z34" s="91"/>
      <c r="AA34" s="92"/>
      <c r="AB34" s="90"/>
      <c r="AC34" s="91"/>
      <c r="AD34" s="92"/>
      <c r="AE34" s="90"/>
      <c r="AF34" s="91"/>
      <c r="AG34" s="92"/>
      <c r="AH34" s="90"/>
      <c r="AI34" s="91"/>
      <c r="AJ34" s="93"/>
    </row>
    <row r="35" s="46" customFormat="true" ht="18.75" hidden="false" customHeight="true" outlineLevel="0" collapsed="false">
      <c r="A35" s="0"/>
      <c r="B35" s="47"/>
      <c r="C35" s="48" t="s">
        <v>199</v>
      </c>
      <c r="D35" s="49" t="n">
        <v>42604</v>
      </c>
      <c r="E35" s="39" t="s">
        <v>52</v>
      </c>
      <c r="F35" s="49" t="n">
        <v>42917</v>
      </c>
      <c r="G35" s="90" t="n">
        <v>2.43</v>
      </c>
      <c r="H35" s="91" t="s">
        <v>392</v>
      </c>
      <c r="I35" s="92"/>
      <c r="J35" s="90"/>
      <c r="K35" s="91"/>
      <c r="L35" s="92"/>
      <c r="M35" s="90"/>
      <c r="N35" s="91"/>
      <c r="O35" s="92"/>
      <c r="P35" s="90"/>
      <c r="Q35" s="91"/>
      <c r="R35" s="92"/>
      <c r="S35" s="90"/>
      <c r="T35" s="91"/>
      <c r="U35" s="92"/>
      <c r="V35" s="90"/>
      <c r="W35" s="91"/>
      <c r="X35" s="92"/>
      <c r="Y35" s="90"/>
      <c r="Z35" s="91"/>
      <c r="AA35" s="92"/>
      <c r="AB35" s="90"/>
      <c r="AC35" s="91"/>
      <c r="AD35" s="92"/>
      <c r="AE35" s="90"/>
      <c r="AF35" s="91"/>
      <c r="AG35" s="92"/>
      <c r="AH35" s="90"/>
      <c r="AI35" s="91"/>
      <c r="AJ35" s="93"/>
    </row>
    <row r="36" s="46" customFormat="true" ht="18.75" hidden="false" customHeight="true" outlineLevel="0" collapsed="false">
      <c r="A36" s="0"/>
      <c r="B36" s="47"/>
      <c r="C36" s="48" t="s">
        <v>209</v>
      </c>
      <c r="D36" s="49" t="n">
        <v>42604</v>
      </c>
      <c r="E36" s="39" t="s">
        <v>52</v>
      </c>
      <c r="F36" s="49" t="n">
        <v>42917</v>
      </c>
      <c r="G36" s="90" t="n">
        <v>1.87</v>
      </c>
      <c r="H36" s="91" t="s">
        <v>392</v>
      </c>
      <c r="I36" s="92"/>
      <c r="J36" s="90"/>
      <c r="K36" s="91"/>
      <c r="L36" s="92"/>
      <c r="M36" s="90"/>
      <c r="N36" s="91"/>
      <c r="O36" s="92"/>
      <c r="P36" s="90"/>
      <c r="Q36" s="91"/>
      <c r="R36" s="92"/>
      <c r="S36" s="90"/>
      <c r="T36" s="91"/>
      <c r="U36" s="92"/>
      <c r="V36" s="90"/>
      <c r="W36" s="91"/>
      <c r="X36" s="92"/>
      <c r="Y36" s="90"/>
      <c r="Z36" s="91"/>
      <c r="AA36" s="92"/>
      <c r="AB36" s="90"/>
      <c r="AC36" s="91"/>
      <c r="AD36" s="92"/>
      <c r="AE36" s="90"/>
      <c r="AF36" s="91"/>
      <c r="AG36" s="92"/>
      <c r="AH36" s="90"/>
      <c r="AI36" s="91"/>
      <c r="AJ36" s="93"/>
    </row>
    <row r="37" s="46" customFormat="true" ht="18.75" hidden="false" customHeight="true" outlineLevel="0" collapsed="false">
      <c r="A37" s="0"/>
      <c r="B37" s="47" t="s">
        <v>404</v>
      </c>
      <c r="C37" s="48" t="s">
        <v>213</v>
      </c>
      <c r="D37" s="49" t="n">
        <v>42604</v>
      </c>
      <c r="E37" s="39" t="s">
        <v>52</v>
      </c>
      <c r="F37" s="49" t="n">
        <v>42917</v>
      </c>
      <c r="G37" s="90" t="n">
        <v>0.97</v>
      </c>
      <c r="H37" s="91" t="s">
        <v>392</v>
      </c>
      <c r="I37" s="92"/>
      <c r="J37" s="90"/>
      <c r="K37" s="91"/>
      <c r="L37" s="92"/>
      <c r="M37" s="90"/>
      <c r="N37" s="91"/>
      <c r="O37" s="92"/>
      <c r="P37" s="90"/>
      <c r="Q37" s="91"/>
      <c r="R37" s="92"/>
      <c r="S37" s="90"/>
      <c r="T37" s="91"/>
      <c r="U37" s="92"/>
      <c r="V37" s="90"/>
      <c r="W37" s="91"/>
      <c r="X37" s="92"/>
      <c r="Y37" s="90"/>
      <c r="Z37" s="91"/>
      <c r="AA37" s="92"/>
      <c r="AB37" s="90"/>
      <c r="AC37" s="91"/>
      <c r="AD37" s="92"/>
      <c r="AE37" s="90"/>
      <c r="AF37" s="91"/>
      <c r="AG37" s="92"/>
      <c r="AH37" s="90"/>
      <c r="AI37" s="91"/>
      <c r="AJ37" s="93"/>
    </row>
    <row r="38" s="46" customFormat="true" ht="12.75" hidden="false" customHeight="true" outlineLevel="0" collapsed="false">
      <c r="A38" s="0"/>
      <c r="B38" s="47"/>
      <c r="C38" s="48" t="s">
        <v>215</v>
      </c>
      <c r="D38" s="49" t="n">
        <v>42604</v>
      </c>
      <c r="E38" s="39" t="s">
        <v>52</v>
      </c>
      <c r="F38" s="49" t="n">
        <v>42917</v>
      </c>
      <c r="G38" s="90" t="n">
        <v>1.82</v>
      </c>
      <c r="H38" s="91" t="s">
        <v>392</v>
      </c>
      <c r="I38" s="92"/>
      <c r="J38" s="90"/>
      <c r="K38" s="91"/>
      <c r="L38" s="92"/>
      <c r="M38" s="90"/>
      <c r="N38" s="91"/>
      <c r="O38" s="92"/>
      <c r="P38" s="90"/>
      <c r="Q38" s="91"/>
      <c r="R38" s="92"/>
      <c r="S38" s="90"/>
      <c r="T38" s="91"/>
      <c r="U38" s="92"/>
      <c r="V38" s="90"/>
      <c r="W38" s="91"/>
      <c r="X38" s="92"/>
      <c r="Y38" s="90"/>
      <c r="Z38" s="91"/>
      <c r="AA38" s="92"/>
      <c r="AB38" s="90"/>
      <c r="AC38" s="91"/>
      <c r="AD38" s="92"/>
      <c r="AE38" s="90"/>
      <c r="AF38" s="91"/>
      <c r="AG38" s="92"/>
      <c r="AH38" s="90"/>
      <c r="AI38" s="91"/>
      <c r="AJ38" s="93"/>
    </row>
    <row r="39" s="46" customFormat="true" ht="36.75" hidden="false" customHeight="true" outlineLevel="0" collapsed="false">
      <c r="A39" s="0"/>
      <c r="B39" s="47" t="s">
        <v>405</v>
      </c>
      <c r="C39" s="48" t="s">
        <v>234</v>
      </c>
      <c r="D39" s="49" t="n">
        <v>42604</v>
      </c>
      <c r="E39" s="39" t="s">
        <v>235</v>
      </c>
      <c r="F39" s="49" t="n">
        <v>42736</v>
      </c>
      <c r="G39" s="90" t="n">
        <v>0.55</v>
      </c>
      <c r="H39" s="91" t="s">
        <v>120</v>
      </c>
      <c r="I39" s="94" t="n">
        <v>42826</v>
      </c>
      <c r="J39" s="90" t="n">
        <v>1.92</v>
      </c>
      <c r="K39" s="91" t="s">
        <v>124</v>
      </c>
      <c r="L39" s="94" t="n">
        <v>43101</v>
      </c>
      <c r="M39" s="90" t="n">
        <v>0.7</v>
      </c>
      <c r="N39" s="91" t="s">
        <v>406</v>
      </c>
      <c r="O39" s="94" t="n">
        <v>43191</v>
      </c>
      <c r="P39" s="90" t="n">
        <v>2</v>
      </c>
      <c r="Q39" s="91" t="s">
        <v>407</v>
      </c>
      <c r="R39" s="94" t="n">
        <v>43466</v>
      </c>
      <c r="S39" s="90" t="n">
        <v>0.55</v>
      </c>
      <c r="T39" s="91" t="s">
        <v>408</v>
      </c>
      <c r="U39" s="92"/>
      <c r="V39" s="90"/>
      <c r="W39" s="91"/>
      <c r="X39" s="92"/>
      <c r="Y39" s="90"/>
      <c r="Z39" s="91"/>
      <c r="AA39" s="92"/>
      <c r="AB39" s="90"/>
      <c r="AC39" s="91"/>
      <c r="AD39" s="92"/>
      <c r="AE39" s="90"/>
      <c r="AF39" s="91"/>
      <c r="AG39" s="92"/>
      <c r="AH39" s="90"/>
      <c r="AI39" s="91"/>
      <c r="AJ39" s="93"/>
    </row>
    <row r="40" s="46" customFormat="true" ht="12.75" hidden="false" customHeight="true" outlineLevel="0" collapsed="false">
      <c r="A40" s="0"/>
      <c r="B40" s="47"/>
      <c r="C40" s="38" t="s">
        <v>251</v>
      </c>
      <c r="D40" s="49" t="n">
        <v>42604</v>
      </c>
      <c r="E40" s="39" t="s">
        <v>252</v>
      </c>
      <c r="F40" s="49" t="n">
        <v>42948</v>
      </c>
      <c r="G40" s="90" t="n">
        <v>1.8</v>
      </c>
      <c r="H40" s="91" t="s">
        <v>409</v>
      </c>
      <c r="I40" s="94" t="n">
        <v>43313</v>
      </c>
      <c r="J40" s="90" t="n">
        <v>1.85</v>
      </c>
      <c r="K40" s="91" t="s">
        <v>410</v>
      </c>
      <c r="L40" s="94" t="n">
        <v>43678</v>
      </c>
      <c r="M40" s="90" t="n">
        <v>1.9</v>
      </c>
      <c r="N40" s="91" t="s">
        <v>411</v>
      </c>
      <c r="O40" s="92"/>
      <c r="P40" s="90"/>
      <c r="Q40" s="91"/>
      <c r="R40" s="92"/>
      <c r="S40" s="90"/>
      <c r="T40" s="91"/>
      <c r="U40" s="92"/>
      <c r="V40" s="90"/>
      <c r="W40" s="91"/>
      <c r="X40" s="92"/>
      <c r="Y40" s="90"/>
      <c r="Z40" s="91"/>
      <c r="AA40" s="92"/>
      <c r="AB40" s="90"/>
      <c r="AC40" s="91"/>
      <c r="AD40" s="92"/>
      <c r="AE40" s="90"/>
      <c r="AF40" s="91"/>
      <c r="AG40" s="92"/>
      <c r="AH40" s="90"/>
      <c r="AI40" s="91"/>
      <c r="AJ40" s="93"/>
    </row>
    <row r="41" s="46" customFormat="true" ht="12.75" hidden="false" customHeight="true" outlineLevel="0" collapsed="false">
      <c r="A41" s="0"/>
      <c r="B41" s="47"/>
      <c r="C41" s="48" t="s">
        <v>262</v>
      </c>
      <c r="D41" s="49" t="n">
        <v>42604</v>
      </c>
      <c r="E41" s="39" t="s">
        <v>252</v>
      </c>
      <c r="F41" s="49" t="n">
        <v>42948</v>
      </c>
      <c r="G41" s="90" t="n">
        <v>1.8</v>
      </c>
      <c r="H41" s="91" t="s">
        <v>409</v>
      </c>
      <c r="I41" s="94" t="n">
        <v>43313</v>
      </c>
      <c r="J41" s="90" t="n">
        <v>1.85</v>
      </c>
      <c r="K41" s="91" t="s">
        <v>410</v>
      </c>
      <c r="L41" s="94" t="n">
        <v>43678</v>
      </c>
      <c r="M41" s="90" t="n">
        <v>1.9</v>
      </c>
      <c r="N41" s="91" t="s">
        <v>411</v>
      </c>
      <c r="O41" s="92"/>
      <c r="P41" s="90"/>
      <c r="Q41" s="91"/>
      <c r="R41" s="92"/>
      <c r="S41" s="90"/>
      <c r="T41" s="91"/>
      <c r="U41" s="92"/>
      <c r="V41" s="90"/>
      <c r="W41" s="91"/>
      <c r="X41" s="92"/>
      <c r="Y41" s="90"/>
      <c r="Z41" s="91"/>
      <c r="AA41" s="92"/>
      <c r="AB41" s="90"/>
      <c r="AC41" s="91"/>
      <c r="AD41" s="92"/>
      <c r="AE41" s="90"/>
      <c r="AF41" s="91"/>
      <c r="AG41" s="92"/>
      <c r="AH41" s="90"/>
      <c r="AI41" s="91"/>
      <c r="AJ41" s="93"/>
    </row>
    <row r="42" s="46" customFormat="true" ht="12.75" hidden="false" customHeight="true" outlineLevel="0" collapsed="false">
      <c r="A42" s="0"/>
      <c r="B42" s="47"/>
      <c r="C42" s="48" t="s">
        <v>264</v>
      </c>
      <c r="D42" s="49" t="n">
        <v>42604</v>
      </c>
      <c r="E42" s="39" t="s">
        <v>252</v>
      </c>
      <c r="F42" s="49" t="n">
        <v>42948</v>
      </c>
      <c r="G42" s="90" t="n">
        <v>1.8</v>
      </c>
      <c r="H42" s="91" t="s">
        <v>409</v>
      </c>
      <c r="I42" s="94" t="n">
        <v>43313</v>
      </c>
      <c r="J42" s="90" t="n">
        <v>1.85</v>
      </c>
      <c r="K42" s="91" t="s">
        <v>410</v>
      </c>
      <c r="L42" s="94" t="n">
        <v>43678</v>
      </c>
      <c r="M42" s="90" t="n">
        <v>1.9</v>
      </c>
      <c r="N42" s="91" t="s">
        <v>411</v>
      </c>
      <c r="O42" s="92"/>
      <c r="P42" s="90"/>
      <c r="Q42" s="91"/>
      <c r="R42" s="92"/>
      <c r="S42" s="90"/>
      <c r="T42" s="91"/>
      <c r="U42" s="92"/>
      <c r="V42" s="90"/>
      <c r="W42" s="91"/>
      <c r="X42" s="92"/>
      <c r="Y42" s="90"/>
      <c r="Z42" s="91"/>
      <c r="AA42" s="92"/>
      <c r="AB42" s="90"/>
      <c r="AC42" s="91"/>
      <c r="AD42" s="92"/>
      <c r="AE42" s="90"/>
      <c r="AF42" s="91"/>
      <c r="AG42" s="92"/>
      <c r="AH42" s="90"/>
      <c r="AI42" s="91"/>
      <c r="AJ42" s="93"/>
    </row>
    <row r="43" s="46" customFormat="true" ht="12.75" hidden="false" customHeight="true" outlineLevel="0" collapsed="false">
      <c r="A43" s="0"/>
      <c r="B43" s="47" t="s">
        <v>149</v>
      </c>
      <c r="C43" s="38" t="s">
        <v>267</v>
      </c>
      <c r="D43" s="49" t="n">
        <v>42604</v>
      </c>
      <c r="E43" s="39" t="s">
        <v>52</v>
      </c>
      <c r="F43" s="49" t="n">
        <v>42917</v>
      </c>
      <c r="G43" s="90" t="n">
        <v>2</v>
      </c>
      <c r="H43" s="91" t="s">
        <v>150</v>
      </c>
      <c r="I43" s="94" t="n">
        <v>43282</v>
      </c>
      <c r="J43" s="90" t="n">
        <v>2</v>
      </c>
      <c r="K43" s="91" t="s">
        <v>392</v>
      </c>
      <c r="L43" s="94" t="n">
        <v>43647</v>
      </c>
      <c r="M43" s="90" t="n">
        <v>2</v>
      </c>
      <c r="N43" s="91" t="s">
        <v>392</v>
      </c>
      <c r="O43" s="92"/>
      <c r="P43" s="90"/>
      <c r="Q43" s="91"/>
      <c r="R43" s="92"/>
      <c r="S43" s="90"/>
      <c r="T43" s="91"/>
      <c r="U43" s="92"/>
      <c r="V43" s="90"/>
      <c r="W43" s="91"/>
      <c r="X43" s="92"/>
      <c r="Y43" s="90"/>
      <c r="Z43" s="91"/>
      <c r="AA43" s="92"/>
      <c r="AB43" s="90"/>
      <c r="AC43" s="91"/>
      <c r="AD43" s="92"/>
      <c r="AE43" s="90"/>
      <c r="AF43" s="91"/>
      <c r="AG43" s="92"/>
      <c r="AH43" s="90"/>
      <c r="AI43" s="91"/>
      <c r="AJ43" s="93"/>
    </row>
    <row r="44" s="46" customFormat="true" ht="12.75" hidden="false" customHeight="true" outlineLevel="0" collapsed="false">
      <c r="A44" s="0"/>
      <c r="B44" s="47" t="s">
        <v>151</v>
      </c>
      <c r="C44" s="48" t="s">
        <v>267</v>
      </c>
      <c r="D44" s="49" t="n">
        <v>42604</v>
      </c>
      <c r="E44" s="39" t="s">
        <v>52</v>
      </c>
      <c r="F44" s="49" t="n">
        <v>42917</v>
      </c>
      <c r="G44" s="90" t="n">
        <v>1.35</v>
      </c>
      <c r="H44" s="91" t="s">
        <v>392</v>
      </c>
      <c r="I44" s="92"/>
      <c r="J44" s="90"/>
      <c r="K44" s="91"/>
      <c r="L44" s="92"/>
      <c r="M44" s="90"/>
      <c r="N44" s="91"/>
      <c r="O44" s="92"/>
      <c r="P44" s="90"/>
      <c r="Q44" s="91"/>
      <c r="R44" s="92"/>
      <c r="S44" s="90"/>
      <c r="T44" s="91"/>
      <c r="U44" s="92"/>
      <c r="V44" s="90"/>
      <c r="W44" s="91"/>
      <c r="X44" s="92"/>
      <c r="Y44" s="90"/>
      <c r="Z44" s="91"/>
      <c r="AA44" s="92"/>
      <c r="AB44" s="90"/>
      <c r="AC44" s="91"/>
      <c r="AD44" s="92"/>
      <c r="AE44" s="90"/>
      <c r="AF44" s="91"/>
      <c r="AG44" s="92"/>
      <c r="AH44" s="90"/>
      <c r="AI44" s="91"/>
      <c r="AJ44" s="93"/>
    </row>
    <row r="45" customFormat="false" ht="27.75" hidden="false" customHeight="true" outlineLevel="0" collapsed="false">
      <c r="A45" s="0"/>
      <c r="B45" s="47" t="s">
        <v>151</v>
      </c>
      <c r="C45" s="48" t="s">
        <v>283</v>
      </c>
      <c r="D45" s="49" t="n">
        <v>42604</v>
      </c>
      <c r="E45" s="39" t="s">
        <v>52</v>
      </c>
      <c r="F45" s="49" t="n">
        <v>42917</v>
      </c>
      <c r="G45" s="90" t="n">
        <v>1.08</v>
      </c>
      <c r="H45" s="91" t="s">
        <v>392</v>
      </c>
      <c r="I45" s="92"/>
      <c r="J45" s="90"/>
      <c r="K45" s="91"/>
      <c r="L45" s="92"/>
      <c r="M45" s="90"/>
      <c r="N45" s="91"/>
      <c r="O45" s="92"/>
      <c r="P45" s="90"/>
      <c r="Q45" s="91"/>
      <c r="R45" s="92"/>
      <c r="S45" s="90"/>
      <c r="T45" s="91"/>
      <c r="U45" s="92"/>
      <c r="V45" s="90"/>
      <c r="W45" s="91"/>
      <c r="X45" s="92"/>
      <c r="Y45" s="90"/>
      <c r="Z45" s="91"/>
      <c r="AA45" s="92"/>
      <c r="AB45" s="90"/>
      <c r="AC45" s="91"/>
      <c r="AD45" s="92"/>
      <c r="AE45" s="90"/>
      <c r="AF45" s="91"/>
      <c r="AG45" s="92"/>
      <c r="AH45" s="90"/>
      <c r="AI45" s="91"/>
    </row>
    <row r="46" customFormat="false" ht="12.75" hidden="false" customHeight="true" outlineLevel="0" collapsed="false">
      <c r="A46" s="0"/>
      <c r="B46" s="47"/>
      <c r="C46" s="0"/>
      <c r="D46" s="39"/>
      <c r="E46" s="39"/>
      <c r="F46" s="39"/>
      <c r="G46" s="90"/>
      <c r="H46" s="91"/>
      <c r="I46" s="92"/>
      <c r="J46" s="90"/>
      <c r="K46" s="91"/>
      <c r="L46" s="92"/>
      <c r="M46" s="90"/>
      <c r="N46" s="91"/>
      <c r="O46" s="92"/>
      <c r="P46" s="90"/>
      <c r="Q46" s="91"/>
      <c r="R46" s="92"/>
      <c r="S46" s="90"/>
      <c r="T46" s="91"/>
      <c r="U46" s="92"/>
      <c r="V46" s="90"/>
      <c r="W46" s="91"/>
      <c r="X46" s="92"/>
      <c r="Y46" s="90"/>
      <c r="Z46" s="91"/>
      <c r="AA46" s="92"/>
      <c r="AB46" s="90"/>
      <c r="AC46" s="91"/>
      <c r="AD46" s="92"/>
      <c r="AE46" s="90"/>
      <c r="AF46" s="91"/>
      <c r="AG46" s="92"/>
      <c r="AH46" s="90"/>
      <c r="AI46" s="91"/>
    </row>
    <row r="47" customFormat="false" ht="14.25" hidden="false" customHeight="true" outlineLevel="0" collapsed="false">
      <c r="A47" s="0"/>
      <c r="B47" s="47"/>
      <c r="C47" s="53" t="s">
        <v>299</v>
      </c>
      <c r="D47" s="39"/>
      <c r="E47" s="39"/>
      <c r="F47" s="39"/>
      <c r="G47" s="90"/>
      <c r="H47" s="91"/>
      <c r="I47" s="92"/>
      <c r="J47" s="90"/>
      <c r="K47" s="91"/>
      <c r="L47" s="92"/>
      <c r="M47" s="90"/>
      <c r="N47" s="91"/>
      <c r="O47" s="92"/>
      <c r="P47" s="90"/>
      <c r="Q47" s="91"/>
      <c r="R47" s="92"/>
      <c r="S47" s="90"/>
      <c r="T47" s="91"/>
      <c r="U47" s="92"/>
      <c r="V47" s="90"/>
      <c r="W47" s="91"/>
      <c r="X47" s="92"/>
      <c r="Y47" s="90"/>
      <c r="Z47" s="91"/>
      <c r="AA47" s="92"/>
      <c r="AB47" s="90"/>
      <c r="AC47" s="91"/>
      <c r="AD47" s="92"/>
      <c r="AE47" s="90"/>
      <c r="AF47" s="91"/>
      <c r="AG47" s="92"/>
      <c r="AH47" s="90"/>
      <c r="AI47" s="91"/>
    </row>
    <row r="48" customFormat="false" ht="12.75" hidden="false" customHeight="true" outlineLevel="0" collapsed="false">
      <c r="A48" s="0"/>
      <c r="B48" s="47"/>
      <c r="C48" s="0"/>
      <c r="D48" s="39"/>
      <c r="E48" s="39"/>
      <c r="F48" s="39"/>
      <c r="G48" s="90"/>
      <c r="H48" s="91"/>
      <c r="I48" s="92"/>
      <c r="J48" s="90"/>
      <c r="K48" s="91"/>
      <c r="L48" s="92"/>
      <c r="M48" s="90"/>
      <c r="N48" s="91"/>
      <c r="O48" s="92"/>
      <c r="P48" s="90"/>
      <c r="Q48" s="91"/>
      <c r="R48" s="92"/>
      <c r="S48" s="90"/>
      <c r="T48" s="91"/>
      <c r="U48" s="92"/>
      <c r="V48" s="90"/>
      <c r="W48" s="91"/>
      <c r="X48" s="92"/>
      <c r="Y48" s="90"/>
      <c r="Z48" s="91"/>
      <c r="AA48" s="92"/>
      <c r="AB48" s="90"/>
      <c r="AC48" s="91"/>
      <c r="AD48" s="92"/>
      <c r="AE48" s="90"/>
      <c r="AF48" s="91"/>
      <c r="AG48" s="92"/>
      <c r="AH48" s="90"/>
      <c r="AI48" s="91"/>
    </row>
    <row r="49" customFormat="false" ht="12.75" hidden="true" customHeight="true" outlineLevel="0" collapsed="false">
      <c r="A49" s="0"/>
      <c r="B49" s="47"/>
      <c r="C49" s="0"/>
      <c r="D49" s="39"/>
      <c r="E49" s="39"/>
      <c r="F49" s="39"/>
      <c r="G49" s="90"/>
      <c r="H49" s="91"/>
      <c r="I49" s="92"/>
      <c r="J49" s="90"/>
      <c r="K49" s="91"/>
      <c r="L49" s="92"/>
      <c r="M49" s="90"/>
      <c r="N49" s="91"/>
      <c r="O49" s="92"/>
      <c r="P49" s="90"/>
      <c r="Q49" s="91"/>
      <c r="R49" s="92"/>
      <c r="S49" s="90"/>
      <c r="T49" s="91"/>
      <c r="U49" s="92"/>
      <c r="V49" s="90"/>
      <c r="W49" s="91"/>
      <c r="X49" s="92"/>
      <c r="Y49" s="90"/>
      <c r="Z49" s="91"/>
      <c r="AA49" s="92"/>
      <c r="AB49" s="90"/>
      <c r="AC49" s="91"/>
      <c r="AD49" s="92"/>
      <c r="AE49" s="90"/>
      <c r="AF49" s="91"/>
      <c r="AG49" s="92"/>
      <c r="AH49" s="90"/>
      <c r="AI49" s="91"/>
    </row>
    <row r="50" customFormat="false" ht="12.75" hidden="true" customHeight="true" outlineLevel="0" collapsed="false">
      <c r="A50" s="0"/>
      <c r="B50" s="47"/>
      <c r="C50" s="0"/>
      <c r="D50" s="39"/>
      <c r="E50" s="39"/>
      <c r="F50" s="39"/>
      <c r="G50" s="90"/>
      <c r="H50" s="91"/>
      <c r="I50" s="92"/>
      <c r="J50" s="90"/>
      <c r="K50" s="91"/>
      <c r="L50" s="92"/>
      <c r="M50" s="90"/>
      <c r="N50" s="91"/>
      <c r="O50" s="92"/>
      <c r="P50" s="90"/>
      <c r="Q50" s="91"/>
      <c r="R50" s="92"/>
      <c r="S50" s="90"/>
      <c r="T50" s="91"/>
      <c r="U50" s="92"/>
      <c r="V50" s="90"/>
      <c r="W50" s="91"/>
      <c r="X50" s="92"/>
      <c r="Y50" s="90"/>
      <c r="Z50" s="91"/>
      <c r="AA50" s="92"/>
      <c r="AB50" s="90"/>
      <c r="AC50" s="91"/>
      <c r="AD50" s="92"/>
      <c r="AE50" s="90"/>
      <c r="AF50" s="91"/>
      <c r="AG50" s="92"/>
      <c r="AH50" s="90"/>
      <c r="AI50" s="91"/>
    </row>
    <row r="51" customFormat="false" ht="12.75" hidden="true" customHeight="true" outlineLevel="0" collapsed="false">
      <c r="A51" s="0"/>
      <c r="B51" s="47"/>
      <c r="C51" s="0"/>
      <c r="D51" s="39"/>
      <c r="E51" s="39"/>
      <c r="F51" s="39"/>
      <c r="G51" s="90"/>
      <c r="H51" s="91"/>
      <c r="I51" s="92"/>
      <c r="J51" s="90"/>
      <c r="K51" s="91"/>
      <c r="L51" s="92"/>
      <c r="M51" s="90"/>
      <c r="N51" s="91"/>
      <c r="O51" s="92"/>
      <c r="P51" s="90"/>
      <c r="Q51" s="91"/>
      <c r="R51" s="92"/>
      <c r="S51" s="90"/>
      <c r="T51" s="91"/>
      <c r="U51" s="92"/>
      <c r="V51" s="90"/>
      <c r="W51" s="91"/>
      <c r="X51" s="92"/>
      <c r="Y51" s="90"/>
      <c r="Z51" s="91"/>
      <c r="AA51" s="92"/>
      <c r="AB51" s="90"/>
      <c r="AC51" s="91"/>
      <c r="AD51" s="92"/>
      <c r="AE51" s="90"/>
      <c r="AF51" s="91"/>
      <c r="AG51" s="92"/>
      <c r="AH51" s="90"/>
      <c r="AI51" s="91"/>
    </row>
    <row r="52" customFormat="false" ht="12.75" hidden="true" customHeight="true" outlineLevel="0" collapsed="false">
      <c r="A52" s="0"/>
      <c r="B52" s="47"/>
      <c r="C52" s="0"/>
      <c r="D52" s="39"/>
      <c r="E52" s="39"/>
      <c r="F52" s="39"/>
      <c r="G52" s="90"/>
      <c r="H52" s="91"/>
      <c r="I52" s="92"/>
      <c r="J52" s="90"/>
      <c r="K52" s="91"/>
      <c r="L52" s="92"/>
      <c r="M52" s="90"/>
      <c r="N52" s="91"/>
      <c r="O52" s="92"/>
      <c r="P52" s="90"/>
      <c r="Q52" s="91"/>
      <c r="R52" s="92"/>
      <c r="S52" s="90"/>
      <c r="T52" s="91"/>
      <c r="U52" s="92"/>
      <c r="V52" s="90"/>
      <c r="W52" s="91"/>
      <c r="X52" s="92"/>
      <c r="Y52" s="90"/>
      <c r="Z52" s="91"/>
      <c r="AA52" s="92"/>
      <c r="AB52" s="90"/>
      <c r="AC52" s="91"/>
      <c r="AD52" s="92"/>
      <c r="AE52" s="90"/>
      <c r="AF52" s="91"/>
      <c r="AG52" s="92"/>
      <c r="AH52" s="90"/>
      <c r="AI52" s="91"/>
    </row>
    <row r="53" customFormat="false" ht="12.75" hidden="true" customHeight="true" outlineLevel="0" collapsed="false">
      <c r="A53" s="0"/>
      <c r="B53" s="47"/>
      <c r="C53" s="0"/>
      <c r="D53" s="39"/>
      <c r="E53" s="39"/>
      <c r="F53" s="39"/>
      <c r="G53" s="90"/>
      <c r="H53" s="91"/>
      <c r="I53" s="92"/>
      <c r="J53" s="90"/>
      <c r="K53" s="91"/>
      <c r="L53" s="92"/>
      <c r="M53" s="90"/>
      <c r="N53" s="91"/>
      <c r="O53" s="92"/>
      <c r="P53" s="90"/>
      <c r="Q53" s="91"/>
      <c r="R53" s="92"/>
      <c r="S53" s="90"/>
      <c r="T53" s="91"/>
      <c r="U53" s="92"/>
      <c r="V53" s="90"/>
      <c r="W53" s="91"/>
      <c r="X53" s="92"/>
      <c r="Y53" s="90"/>
      <c r="Z53" s="91"/>
      <c r="AA53" s="92"/>
      <c r="AB53" s="90"/>
      <c r="AC53" s="91"/>
      <c r="AD53" s="92"/>
      <c r="AE53" s="90"/>
      <c r="AF53" s="91"/>
      <c r="AG53" s="92"/>
      <c r="AH53" s="90"/>
      <c r="AI53" s="91"/>
    </row>
    <row r="54" customFormat="false" ht="12.75" hidden="true" customHeight="true" outlineLevel="0" collapsed="false">
      <c r="A54" s="0"/>
      <c r="B54" s="47"/>
      <c r="C54" s="0"/>
      <c r="D54" s="39"/>
      <c r="E54" s="39"/>
      <c r="F54" s="39"/>
      <c r="G54" s="90"/>
      <c r="H54" s="91"/>
      <c r="I54" s="92"/>
      <c r="J54" s="90"/>
      <c r="K54" s="91"/>
      <c r="L54" s="92"/>
      <c r="M54" s="90"/>
      <c r="N54" s="91"/>
      <c r="O54" s="92"/>
      <c r="P54" s="90"/>
      <c r="Q54" s="91"/>
      <c r="R54" s="92"/>
      <c r="S54" s="90"/>
      <c r="T54" s="91"/>
      <c r="U54" s="92"/>
      <c r="V54" s="90"/>
      <c r="W54" s="91"/>
      <c r="X54" s="92"/>
      <c r="Y54" s="90"/>
      <c r="Z54" s="91"/>
      <c r="AA54" s="92"/>
      <c r="AB54" s="90"/>
      <c r="AC54" s="91"/>
      <c r="AD54" s="92"/>
      <c r="AE54" s="90"/>
      <c r="AF54" s="91"/>
      <c r="AG54" s="92"/>
      <c r="AH54" s="90"/>
      <c r="AI54" s="91"/>
    </row>
    <row r="55" customFormat="false" ht="12.75" hidden="true" customHeight="true" outlineLevel="0" collapsed="false">
      <c r="A55" s="0"/>
      <c r="B55" s="47"/>
      <c r="C55" s="0"/>
      <c r="D55" s="39"/>
      <c r="E55" s="39"/>
      <c r="F55" s="39"/>
      <c r="G55" s="90"/>
      <c r="H55" s="91"/>
      <c r="I55" s="92"/>
      <c r="J55" s="90"/>
      <c r="K55" s="91"/>
      <c r="L55" s="92"/>
      <c r="M55" s="90"/>
      <c r="N55" s="91"/>
      <c r="O55" s="92"/>
      <c r="P55" s="90"/>
      <c r="Q55" s="91"/>
      <c r="R55" s="92"/>
      <c r="S55" s="90"/>
      <c r="T55" s="91"/>
      <c r="U55" s="92"/>
      <c r="V55" s="90"/>
      <c r="W55" s="91"/>
      <c r="X55" s="92"/>
      <c r="Y55" s="90"/>
      <c r="Z55" s="91"/>
      <c r="AA55" s="92"/>
      <c r="AB55" s="90"/>
      <c r="AC55" s="91"/>
      <c r="AD55" s="92"/>
      <c r="AE55" s="90"/>
      <c r="AF55" s="91"/>
      <c r="AG55" s="92"/>
      <c r="AH55" s="90"/>
      <c r="AI55" s="91"/>
    </row>
    <row r="56" customFormat="false" ht="12.75" hidden="true" customHeight="true" outlineLevel="0" collapsed="false">
      <c r="A56" s="0"/>
      <c r="B56" s="47"/>
      <c r="C56" s="0"/>
      <c r="D56" s="39"/>
      <c r="E56" s="39"/>
      <c r="F56" s="39"/>
      <c r="G56" s="90"/>
      <c r="H56" s="91"/>
      <c r="I56" s="92"/>
      <c r="J56" s="90"/>
      <c r="K56" s="91"/>
      <c r="L56" s="92"/>
      <c r="M56" s="90"/>
      <c r="N56" s="91"/>
      <c r="O56" s="92"/>
      <c r="P56" s="90"/>
      <c r="Q56" s="91"/>
      <c r="R56" s="92"/>
      <c r="S56" s="90"/>
      <c r="T56" s="91"/>
      <c r="U56" s="92"/>
      <c r="V56" s="90"/>
      <c r="W56" s="91"/>
      <c r="X56" s="92"/>
      <c r="Y56" s="90"/>
      <c r="Z56" s="91"/>
      <c r="AA56" s="92"/>
      <c r="AB56" s="90"/>
      <c r="AC56" s="91"/>
      <c r="AD56" s="92"/>
      <c r="AE56" s="90"/>
      <c r="AF56" s="91"/>
      <c r="AG56" s="92"/>
      <c r="AH56" s="90"/>
      <c r="AI56" s="91"/>
    </row>
    <row r="57" customFormat="false" ht="12.75" hidden="true" customHeight="true" outlineLevel="0" collapsed="false">
      <c r="A57" s="0"/>
      <c r="B57" s="47"/>
      <c r="C57" s="0"/>
      <c r="D57" s="39"/>
      <c r="E57" s="39"/>
      <c r="F57" s="39"/>
      <c r="G57" s="90"/>
      <c r="H57" s="91"/>
      <c r="I57" s="92"/>
      <c r="J57" s="90"/>
      <c r="K57" s="91"/>
      <c r="L57" s="92"/>
      <c r="M57" s="90"/>
      <c r="N57" s="91"/>
      <c r="O57" s="92"/>
      <c r="P57" s="90"/>
      <c r="Q57" s="91"/>
      <c r="R57" s="92"/>
      <c r="S57" s="90"/>
      <c r="T57" s="91"/>
      <c r="U57" s="92"/>
      <c r="V57" s="90"/>
      <c r="W57" s="91"/>
      <c r="X57" s="92"/>
      <c r="Y57" s="90"/>
      <c r="Z57" s="91"/>
      <c r="AA57" s="92"/>
      <c r="AB57" s="90"/>
      <c r="AC57" s="91"/>
      <c r="AD57" s="92"/>
      <c r="AE57" s="90"/>
      <c r="AF57" s="91"/>
      <c r="AG57" s="92"/>
      <c r="AH57" s="90"/>
      <c r="AI57" s="91"/>
    </row>
    <row r="58" customFormat="false" ht="12.75" hidden="true" customHeight="true" outlineLevel="0" collapsed="false">
      <c r="A58" s="0"/>
      <c r="B58" s="47"/>
      <c r="C58" s="0"/>
      <c r="D58" s="39"/>
      <c r="E58" s="39"/>
      <c r="F58" s="39"/>
      <c r="G58" s="90"/>
      <c r="H58" s="91"/>
      <c r="I58" s="92"/>
      <c r="J58" s="90"/>
      <c r="K58" s="91"/>
      <c r="L58" s="92"/>
      <c r="M58" s="90"/>
      <c r="N58" s="91"/>
      <c r="O58" s="92"/>
      <c r="P58" s="90"/>
      <c r="Q58" s="91"/>
      <c r="R58" s="92"/>
      <c r="S58" s="90"/>
      <c r="T58" s="91"/>
      <c r="U58" s="92"/>
      <c r="V58" s="90"/>
      <c r="W58" s="91"/>
      <c r="X58" s="92"/>
      <c r="Y58" s="90"/>
      <c r="Z58" s="91"/>
      <c r="AA58" s="92"/>
      <c r="AB58" s="90"/>
      <c r="AC58" s="91"/>
      <c r="AD58" s="92"/>
      <c r="AE58" s="90"/>
      <c r="AF58" s="91"/>
      <c r="AG58" s="92"/>
      <c r="AH58" s="90"/>
      <c r="AI58" s="91"/>
    </row>
    <row r="59" customFormat="false" ht="12.75" hidden="true" customHeight="true" outlineLevel="0" collapsed="false">
      <c r="A59" s="0"/>
      <c r="B59" s="47"/>
      <c r="C59" s="0"/>
      <c r="D59" s="39"/>
      <c r="E59" s="39"/>
      <c r="F59" s="39"/>
      <c r="G59" s="90"/>
      <c r="H59" s="91"/>
      <c r="I59" s="92"/>
      <c r="J59" s="90"/>
      <c r="K59" s="91"/>
      <c r="L59" s="92"/>
      <c r="M59" s="90"/>
      <c r="N59" s="91"/>
      <c r="O59" s="92"/>
      <c r="P59" s="90"/>
      <c r="Q59" s="91"/>
      <c r="R59" s="92"/>
      <c r="S59" s="90"/>
      <c r="T59" s="91"/>
      <c r="U59" s="92"/>
      <c r="V59" s="90"/>
      <c r="W59" s="91"/>
      <c r="X59" s="92"/>
      <c r="Y59" s="90"/>
      <c r="Z59" s="91"/>
      <c r="AA59" s="92"/>
      <c r="AB59" s="90"/>
      <c r="AC59" s="91"/>
      <c r="AD59" s="92"/>
      <c r="AE59" s="90"/>
      <c r="AF59" s="91"/>
      <c r="AG59" s="92"/>
      <c r="AH59" s="90"/>
      <c r="AI59" s="91"/>
    </row>
    <row r="60" customFormat="false" ht="12.75" hidden="true" customHeight="true" outlineLevel="0" collapsed="false">
      <c r="A60" s="0"/>
      <c r="B60" s="47"/>
      <c r="C60" s="0"/>
      <c r="D60" s="39"/>
      <c r="E60" s="39"/>
      <c r="F60" s="39"/>
      <c r="G60" s="90"/>
      <c r="H60" s="91"/>
      <c r="I60" s="92"/>
      <c r="J60" s="90"/>
      <c r="K60" s="91"/>
      <c r="L60" s="92"/>
      <c r="M60" s="90"/>
      <c r="N60" s="91"/>
      <c r="O60" s="92"/>
      <c r="P60" s="90"/>
      <c r="Q60" s="91"/>
      <c r="R60" s="92"/>
      <c r="S60" s="90"/>
      <c r="T60" s="91"/>
      <c r="U60" s="92"/>
      <c r="V60" s="90"/>
      <c r="W60" s="91"/>
      <c r="X60" s="92"/>
      <c r="Y60" s="90"/>
      <c r="Z60" s="91"/>
      <c r="AA60" s="92"/>
      <c r="AB60" s="90"/>
      <c r="AC60" s="91"/>
      <c r="AD60" s="92"/>
      <c r="AE60" s="90"/>
      <c r="AF60" s="91"/>
      <c r="AG60" s="92"/>
      <c r="AH60" s="90"/>
      <c r="AI60" s="91"/>
    </row>
    <row r="61" customFormat="false" ht="12.75" hidden="true" customHeight="true" outlineLevel="0" collapsed="false">
      <c r="A61" s="0"/>
      <c r="B61" s="47"/>
      <c r="C61" s="0"/>
      <c r="D61" s="39"/>
      <c r="E61" s="39"/>
      <c r="F61" s="39"/>
      <c r="G61" s="90"/>
      <c r="H61" s="91"/>
      <c r="I61" s="92"/>
      <c r="J61" s="90"/>
      <c r="K61" s="91"/>
      <c r="L61" s="92"/>
      <c r="M61" s="90"/>
      <c r="N61" s="91"/>
      <c r="O61" s="92"/>
      <c r="P61" s="90"/>
      <c r="Q61" s="91"/>
      <c r="R61" s="92"/>
      <c r="S61" s="90"/>
      <c r="T61" s="91"/>
      <c r="U61" s="92"/>
      <c r="V61" s="90"/>
      <c r="W61" s="91"/>
      <c r="X61" s="92"/>
      <c r="Y61" s="90"/>
      <c r="Z61" s="91"/>
      <c r="AA61" s="92"/>
      <c r="AB61" s="90"/>
      <c r="AC61" s="91"/>
      <c r="AD61" s="92"/>
      <c r="AE61" s="90"/>
      <c r="AF61" s="91"/>
      <c r="AG61" s="92"/>
      <c r="AH61" s="90"/>
      <c r="AI61" s="91"/>
    </row>
    <row r="62" customFormat="false" ht="12.75" hidden="true" customHeight="true" outlineLevel="0" collapsed="false">
      <c r="A62" s="0"/>
      <c r="B62" s="47"/>
      <c r="C62" s="0"/>
      <c r="D62" s="39"/>
      <c r="E62" s="39"/>
      <c r="F62" s="39"/>
      <c r="G62" s="90"/>
      <c r="H62" s="91"/>
      <c r="I62" s="92"/>
      <c r="J62" s="90"/>
      <c r="K62" s="91"/>
      <c r="L62" s="92"/>
      <c r="M62" s="90"/>
      <c r="N62" s="91"/>
      <c r="O62" s="92"/>
      <c r="P62" s="90"/>
      <c r="Q62" s="91"/>
      <c r="R62" s="92"/>
      <c r="S62" s="90"/>
      <c r="T62" s="91"/>
      <c r="U62" s="92"/>
      <c r="V62" s="90"/>
      <c r="W62" s="91"/>
      <c r="X62" s="92"/>
      <c r="Y62" s="90"/>
      <c r="Z62" s="91"/>
      <c r="AA62" s="92"/>
      <c r="AB62" s="90"/>
      <c r="AC62" s="91"/>
      <c r="AD62" s="92"/>
      <c r="AE62" s="90"/>
      <c r="AF62" s="91"/>
      <c r="AG62" s="92"/>
      <c r="AH62" s="90"/>
      <c r="AI62" s="91"/>
    </row>
    <row r="63" customFormat="false" ht="12.75" hidden="true" customHeight="true" outlineLevel="0" collapsed="false">
      <c r="A63" s="0"/>
      <c r="B63" s="47"/>
      <c r="C63" s="0"/>
      <c r="D63" s="39"/>
      <c r="E63" s="39"/>
      <c r="F63" s="39"/>
      <c r="G63" s="90"/>
      <c r="H63" s="91"/>
      <c r="I63" s="92"/>
      <c r="J63" s="90"/>
      <c r="K63" s="91"/>
      <c r="L63" s="92"/>
      <c r="M63" s="90"/>
      <c r="N63" s="91"/>
      <c r="O63" s="92"/>
      <c r="P63" s="90"/>
      <c r="Q63" s="91"/>
      <c r="R63" s="92"/>
      <c r="S63" s="90"/>
      <c r="T63" s="91"/>
      <c r="U63" s="92"/>
      <c r="V63" s="90"/>
      <c r="W63" s="91"/>
      <c r="X63" s="92"/>
      <c r="Y63" s="90"/>
      <c r="Z63" s="91"/>
      <c r="AA63" s="92"/>
      <c r="AB63" s="90"/>
      <c r="AC63" s="91"/>
      <c r="AD63" s="92"/>
      <c r="AE63" s="90"/>
      <c r="AF63" s="91"/>
      <c r="AG63" s="92"/>
      <c r="AH63" s="90"/>
      <c r="AI63" s="91"/>
    </row>
    <row r="64" customFormat="false" ht="12.75" hidden="true" customHeight="true" outlineLevel="0" collapsed="false">
      <c r="A64" s="0"/>
      <c r="B64" s="47"/>
      <c r="C64" s="0"/>
      <c r="D64" s="39"/>
      <c r="E64" s="39"/>
      <c r="F64" s="39"/>
      <c r="G64" s="90"/>
      <c r="H64" s="91"/>
      <c r="I64" s="92"/>
      <c r="J64" s="90"/>
      <c r="K64" s="91"/>
      <c r="L64" s="92"/>
      <c r="M64" s="90"/>
      <c r="N64" s="91"/>
      <c r="O64" s="92"/>
      <c r="P64" s="90"/>
      <c r="Q64" s="91"/>
      <c r="R64" s="92"/>
      <c r="S64" s="90"/>
      <c r="T64" s="91"/>
      <c r="U64" s="92"/>
      <c r="V64" s="90"/>
      <c r="W64" s="91"/>
      <c r="X64" s="92"/>
      <c r="Y64" s="90"/>
      <c r="Z64" s="91"/>
      <c r="AA64" s="92"/>
      <c r="AB64" s="90"/>
      <c r="AC64" s="91"/>
      <c r="AD64" s="92"/>
      <c r="AE64" s="90"/>
      <c r="AF64" s="91"/>
      <c r="AG64" s="92"/>
      <c r="AH64" s="90"/>
      <c r="AI64" s="91"/>
    </row>
    <row r="65" customFormat="false" ht="12.75" hidden="true" customHeight="true" outlineLevel="0" collapsed="false">
      <c r="A65" s="0"/>
      <c r="B65" s="47"/>
      <c r="C65" s="0"/>
      <c r="D65" s="39"/>
      <c r="E65" s="39"/>
      <c r="F65" s="39"/>
      <c r="G65" s="90"/>
      <c r="H65" s="91"/>
      <c r="I65" s="92"/>
      <c r="J65" s="90"/>
      <c r="K65" s="91"/>
      <c r="L65" s="92"/>
      <c r="M65" s="90"/>
      <c r="N65" s="91"/>
      <c r="O65" s="92"/>
      <c r="P65" s="90"/>
      <c r="Q65" s="91"/>
      <c r="R65" s="92"/>
      <c r="S65" s="90"/>
      <c r="T65" s="91"/>
      <c r="U65" s="92"/>
      <c r="V65" s="90"/>
      <c r="W65" s="91"/>
      <c r="X65" s="92"/>
      <c r="Y65" s="90"/>
      <c r="Z65" s="91"/>
      <c r="AA65" s="92"/>
      <c r="AB65" s="90"/>
      <c r="AC65" s="91"/>
      <c r="AD65" s="92"/>
      <c r="AE65" s="90"/>
      <c r="AF65" s="91"/>
      <c r="AG65" s="92"/>
      <c r="AH65" s="90"/>
      <c r="AI65" s="91"/>
    </row>
    <row r="66" customFormat="false" ht="12.75" hidden="true" customHeight="true" outlineLevel="0" collapsed="false">
      <c r="A66" s="0"/>
      <c r="B66" s="47"/>
      <c r="C66" s="0"/>
      <c r="D66" s="39"/>
      <c r="E66" s="39"/>
      <c r="F66" s="39"/>
      <c r="G66" s="90"/>
      <c r="H66" s="91"/>
      <c r="I66" s="92"/>
      <c r="J66" s="90"/>
      <c r="K66" s="91"/>
      <c r="L66" s="92"/>
      <c r="M66" s="90"/>
      <c r="N66" s="91"/>
      <c r="O66" s="92"/>
      <c r="P66" s="90"/>
      <c r="Q66" s="91"/>
      <c r="R66" s="92"/>
      <c r="S66" s="90"/>
      <c r="T66" s="91"/>
      <c r="U66" s="92"/>
      <c r="V66" s="90"/>
      <c r="W66" s="91"/>
      <c r="X66" s="92"/>
      <c r="Y66" s="90"/>
      <c r="Z66" s="91"/>
      <c r="AA66" s="92"/>
      <c r="AB66" s="90"/>
      <c r="AC66" s="91"/>
      <c r="AD66" s="92"/>
      <c r="AE66" s="90"/>
      <c r="AF66" s="91"/>
      <c r="AG66" s="92"/>
      <c r="AH66" s="90"/>
      <c r="AI66" s="91"/>
    </row>
    <row r="67" customFormat="false" ht="12.75" hidden="true" customHeight="true" outlineLevel="0" collapsed="false">
      <c r="A67" s="0"/>
      <c r="B67" s="47"/>
      <c r="C67" s="0"/>
      <c r="D67" s="39"/>
      <c r="E67" s="39"/>
      <c r="F67" s="39"/>
      <c r="G67" s="90"/>
      <c r="H67" s="91"/>
      <c r="I67" s="92"/>
      <c r="J67" s="90"/>
      <c r="K67" s="91"/>
      <c r="L67" s="92"/>
      <c r="M67" s="90"/>
      <c r="N67" s="91"/>
      <c r="O67" s="92"/>
      <c r="P67" s="90"/>
      <c r="Q67" s="91"/>
      <c r="R67" s="92"/>
      <c r="S67" s="90"/>
      <c r="T67" s="91"/>
      <c r="U67" s="92"/>
      <c r="V67" s="90"/>
      <c r="W67" s="91"/>
      <c r="X67" s="92"/>
      <c r="Y67" s="90"/>
      <c r="Z67" s="91"/>
      <c r="AA67" s="92"/>
      <c r="AB67" s="90"/>
      <c r="AC67" s="91"/>
      <c r="AD67" s="92"/>
      <c r="AE67" s="90"/>
      <c r="AF67" s="91"/>
      <c r="AG67" s="92"/>
      <c r="AH67" s="90"/>
      <c r="AI67" s="91"/>
    </row>
    <row r="68" customFormat="false" ht="12.75" hidden="true" customHeight="true" outlineLevel="0" collapsed="false">
      <c r="A68" s="0"/>
      <c r="B68" s="47"/>
      <c r="C68" s="0"/>
      <c r="D68" s="39"/>
      <c r="E68" s="39"/>
      <c r="F68" s="39"/>
      <c r="G68" s="90"/>
      <c r="H68" s="91"/>
      <c r="I68" s="92"/>
      <c r="J68" s="90"/>
      <c r="K68" s="91"/>
      <c r="L68" s="92"/>
      <c r="M68" s="90"/>
      <c r="N68" s="91"/>
      <c r="O68" s="92"/>
      <c r="P68" s="90"/>
      <c r="Q68" s="91"/>
      <c r="R68" s="92"/>
      <c r="S68" s="90"/>
      <c r="T68" s="91"/>
      <c r="U68" s="92"/>
      <c r="V68" s="90"/>
      <c r="W68" s="91"/>
      <c r="X68" s="92"/>
      <c r="Y68" s="90"/>
      <c r="Z68" s="91"/>
      <c r="AA68" s="92"/>
      <c r="AB68" s="90"/>
      <c r="AC68" s="91"/>
      <c r="AD68" s="92"/>
      <c r="AE68" s="90"/>
      <c r="AF68" s="91"/>
      <c r="AG68" s="92"/>
      <c r="AH68" s="90"/>
      <c r="AI68" s="91"/>
    </row>
    <row r="69" customFormat="false" ht="12.75" hidden="true" customHeight="true" outlineLevel="0" collapsed="false">
      <c r="A69" s="0"/>
      <c r="B69" s="47"/>
      <c r="C69" s="0"/>
      <c r="D69" s="39"/>
      <c r="E69" s="39"/>
      <c r="F69" s="39"/>
      <c r="G69" s="90"/>
      <c r="H69" s="91"/>
      <c r="I69" s="92"/>
      <c r="J69" s="90"/>
      <c r="K69" s="91"/>
      <c r="L69" s="92"/>
      <c r="M69" s="90"/>
      <c r="N69" s="91"/>
      <c r="O69" s="92"/>
      <c r="P69" s="90"/>
      <c r="Q69" s="91"/>
      <c r="R69" s="92"/>
      <c r="S69" s="90"/>
      <c r="T69" s="91"/>
      <c r="U69" s="92"/>
      <c r="V69" s="90"/>
      <c r="W69" s="91"/>
      <c r="X69" s="92"/>
      <c r="Y69" s="90"/>
      <c r="Z69" s="91"/>
      <c r="AA69" s="92"/>
      <c r="AB69" s="90"/>
      <c r="AC69" s="91"/>
      <c r="AD69" s="92"/>
      <c r="AE69" s="90"/>
      <c r="AF69" s="91"/>
      <c r="AG69" s="92"/>
      <c r="AH69" s="90"/>
      <c r="AI69" s="91"/>
    </row>
    <row r="70" customFormat="false" ht="12.75" hidden="true" customHeight="true" outlineLevel="0" collapsed="false">
      <c r="A70" s="0"/>
      <c r="B70" s="47"/>
      <c r="C70" s="0"/>
      <c r="D70" s="39"/>
      <c r="E70" s="39"/>
      <c r="F70" s="39"/>
      <c r="G70" s="90"/>
      <c r="H70" s="91"/>
      <c r="I70" s="92"/>
      <c r="J70" s="90"/>
      <c r="K70" s="91"/>
      <c r="L70" s="92"/>
      <c r="M70" s="90"/>
      <c r="N70" s="91"/>
      <c r="O70" s="92"/>
      <c r="P70" s="90"/>
      <c r="Q70" s="91"/>
      <c r="R70" s="92"/>
      <c r="S70" s="90"/>
      <c r="T70" s="91"/>
      <c r="U70" s="92"/>
      <c r="V70" s="90"/>
      <c r="W70" s="91"/>
      <c r="X70" s="92"/>
      <c r="Y70" s="90"/>
      <c r="Z70" s="91"/>
      <c r="AA70" s="92"/>
      <c r="AB70" s="90"/>
      <c r="AC70" s="91"/>
      <c r="AD70" s="92"/>
      <c r="AE70" s="90"/>
      <c r="AF70" s="91"/>
      <c r="AG70" s="92"/>
      <c r="AH70" s="90"/>
      <c r="AI70" s="91"/>
    </row>
    <row r="71" customFormat="false" ht="12.75" hidden="true" customHeight="true" outlineLevel="0" collapsed="false">
      <c r="A71" s="0"/>
      <c r="B71" s="47"/>
      <c r="C71" s="0"/>
      <c r="D71" s="39"/>
      <c r="E71" s="39"/>
      <c r="F71" s="39"/>
      <c r="G71" s="90"/>
      <c r="H71" s="91"/>
      <c r="I71" s="92"/>
      <c r="J71" s="90"/>
      <c r="K71" s="91"/>
      <c r="L71" s="92"/>
      <c r="M71" s="90"/>
      <c r="N71" s="91"/>
      <c r="O71" s="92"/>
      <c r="P71" s="90"/>
      <c r="Q71" s="91"/>
      <c r="R71" s="92"/>
      <c r="S71" s="90"/>
      <c r="T71" s="91"/>
      <c r="U71" s="92"/>
      <c r="V71" s="90"/>
      <c r="W71" s="91"/>
      <c r="X71" s="92"/>
      <c r="Y71" s="90"/>
      <c r="Z71" s="91"/>
      <c r="AA71" s="92"/>
      <c r="AB71" s="90"/>
      <c r="AC71" s="91"/>
      <c r="AD71" s="92"/>
      <c r="AE71" s="90"/>
      <c r="AF71" s="91"/>
      <c r="AG71" s="92"/>
      <c r="AH71" s="90"/>
      <c r="AI71" s="91"/>
    </row>
    <row r="72" customFormat="false" ht="12.75" hidden="true" customHeight="true" outlineLevel="0" collapsed="false">
      <c r="A72" s="0"/>
      <c r="B72" s="47"/>
      <c r="C72" s="0"/>
      <c r="D72" s="39"/>
      <c r="E72" s="39"/>
      <c r="F72" s="39"/>
      <c r="G72" s="90"/>
      <c r="H72" s="91"/>
      <c r="I72" s="92"/>
      <c r="J72" s="90"/>
      <c r="K72" s="91"/>
      <c r="L72" s="92"/>
      <c r="M72" s="90"/>
      <c r="N72" s="91"/>
      <c r="O72" s="92"/>
      <c r="P72" s="90"/>
      <c r="Q72" s="91"/>
      <c r="R72" s="92"/>
      <c r="S72" s="90"/>
      <c r="T72" s="91"/>
      <c r="U72" s="92"/>
      <c r="V72" s="90"/>
      <c r="W72" s="91"/>
      <c r="X72" s="92"/>
      <c r="Y72" s="90"/>
      <c r="Z72" s="91"/>
      <c r="AA72" s="92"/>
      <c r="AB72" s="90"/>
      <c r="AC72" s="91"/>
      <c r="AD72" s="92"/>
      <c r="AE72" s="90"/>
      <c r="AF72" s="91"/>
      <c r="AG72" s="92"/>
      <c r="AH72" s="90"/>
      <c r="AI72" s="91"/>
    </row>
    <row r="73" customFormat="false" ht="12.75" hidden="true" customHeight="true" outlineLevel="0" collapsed="false">
      <c r="A73" s="0"/>
      <c r="B73" s="47"/>
      <c r="C73" s="0"/>
      <c r="D73" s="39"/>
      <c r="E73" s="39"/>
      <c r="F73" s="39"/>
      <c r="G73" s="90"/>
      <c r="H73" s="91"/>
      <c r="I73" s="92"/>
      <c r="J73" s="90"/>
      <c r="K73" s="91"/>
      <c r="L73" s="92"/>
      <c r="M73" s="90"/>
      <c r="N73" s="91"/>
      <c r="O73" s="92"/>
      <c r="P73" s="90"/>
      <c r="Q73" s="91"/>
      <c r="R73" s="92"/>
      <c r="S73" s="90"/>
      <c r="T73" s="91"/>
      <c r="U73" s="92"/>
      <c r="V73" s="90"/>
      <c r="W73" s="91"/>
      <c r="X73" s="92"/>
      <c r="Y73" s="90"/>
      <c r="Z73" s="91"/>
      <c r="AA73" s="92"/>
      <c r="AB73" s="90"/>
      <c r="AC73" s="91"/>
      <c r="AD73" s="92"/>
      <c r="AE73" s="90"/>
      <c r="AF73" s="91"/>
      <c r="AG73" s="92"/>
      <c r="AH73" s="90"/>
      <c r="AI73" s="91"/>
    </row>
    <row r="74" customFormat="false" ht="12.75" hidden="true" customHeight="true" outlineLevel="0" collapsed="false">
      <c r="A74" s="0"/>
      <c r="B74" s="47"/>
      <c r="C74" s="0"/>
      <c r="D74" s="39"/>
      <c r="E74" s="39"/>
      <c r="F74" s="39"/>
      <c r="G74" s="90"/>
      <c r="H74" s="91"/>
      <c r="I74" s="92"/>
      <c r="J74" s="90"/>
      <c r="K74" s="91"/>
      <c r="L74" s="92"/>
      <c r="M74" s="90"/>
      <c r="N74" s="91"/>
      <c r="O74" s="92"/>
      <c r="P74" s="90"/>
      <c r="Q74" s="91"/>
      <c r="R74" s="92"/>
      <c r="S74" s="90"/>
      <c r="T74" s="91"/>
      <c r="U74" s="92"/>
      <c r="V74" s="90"/>
      <c r="W74" s="91"/>
      <c r="X74" s="92"/>
      <c r="Y74" s="90"/>
      <c r="Z74" s="91"/>
      <c r="AA74" s="92"/>
      <c r="AB74" s="90"/>
      <c r="AC74" s="91"/>
      <c r="AD74" s="92"/>
      <c r="AE74" s="90"/>
      <c r="AF74" s="91"/>
      <c r="AG74" s="92"/>
      <c r="AH74" s="90"/>
      <c r="AI74" s="91"/>
    </row>
    <row r="75" customFormat="false" ht="12.75" hidden="true" customHeight="true" outlineLevel="0" collapsed="false">
      <c r="A75" s="0"/>
      <c r="B75" s="47"/>
      <c r="C75" s="0"/>
      <c r="D75" s="39"/>
      <c r="E75" s="39"/>
      <c r="F75" s="39"/>
      <c r="G75" s="90"/>
      <c r="H75" s="91"/>
      <c r="I75" s="92"/>
      <c r="J75" s="90"/>
      <c r="K75" s="91"/>
      <c r="L75" s="92"/>
      <c r="M75" s="90"/>
      <c r="N75" s="91"/>
      <c r="O75" s="92"/>
      <c r="P75" s="90"/>
      <c r="Q75" s="91"/>
      <c r="R75" s="92"/>
      <c r="S75" s="90"/>
      <c r="T75" s="91"/>
      <c r="U75" s="92"/>
      <c r="V75" s="90"/>
      <c r="W75" s="91"/>
      <c r="X75" s="92"/>
      <c r="Y75" s="90"/>
      <c r="Z75" s="91"/>
      <c r="AA75" s="92"/>
      <c r="AB75" s="90"/>
      <c r="AC75" s="91"/>
      <c r="AD75" s="92"/>
      <c r="AE75" s="90"/>
      <c r="AF75" s="91"/>
      <c r="AG75" s="92"/>
      <c r="AH75" s="90"/>
      <c r="AI75" s="91"/>
    </row>
    <row r="76" customFormat="false" ht="12.75" hidden="true" customHeight="true" outlineLevel="0" collapsed="false">
      <c r="A76" s="0"/>
      <c r="B76" s="47"/>
      <c r="C76" s="0"/>
      <c r="D76" s="39"/>
      <c r="E76" s="39"/>
      <c r="F76" s="39"/>
      <c r="G76" s="90"/>
      <c r="H76" s="91"/>
      <c r="I76" s="92"/>
      <c r="J76" s="90"/>
      <c r="K76" s="91"/>
      <c r="L76" s="92"/>
      <c r="M76" s="90"/>
      <c r="N76" s="91"/>
      <c r="O76" s="92"/>
      <c r="P76" s="90"/>
      <c r="Q76" s="91"/>
      <c r="R76" s="92"/>
      <c r="S76" s="90"/>
      <c r="T76" s="91"/>
      <c r="U76" s="92"/>
      <c r="V76" s="90"/>
      <c r="W76" s="91"/>
      <c r="X76" s="92"/>
      <c r="Y76" s="90"/>
      <c r="Z76" s="91"/>
      <c r="AA76" s="92"/>
      <c r="AB76" s="90"/>
      <c r="AC76" s="91"/>
      <c r="AD76" s="92"/>
      <c r="AE76" s="90"/>
      <c r="AF76" s="91"/>
      <c r="AG76" s="92"/>
      <c r="AH76" s="90"/>
      <c r="AI76" s="91"/>
    </row>
    <row r="77" customFormat="false" ht="12.75" hidden="true" customHeight="true" outlineLevel="0" collapsed="false">
      <c r="A77" s="0"/>
      <c r="B77" s="47"/>
      <c r="C77" s="0"/>
      <c r="D77" s="39"/>
      <c r="E77" s="39"/>
      <c r="F77" s="39"/>
      <c r="G77" s="90"/>
      <c r="H77" s="91"/>
      <c r="I77" s="92"/>
      <c r="J77" s="90"/>
      <c r="K77" s="91"/>
      <c r="L77" s="92"/>
      <c r="M77" s="90"/>
      <c r="N77" s="91"/>
      <c r="O77" s="92"/>
      <c r="P77" s="90"/>
      <c r="Q77" s="91"/>
      <c r="R77" s="92"/>
      <c r="S77" s="90"/>
      <c r="T77" s="91"/>
      <c r="U77" s="92"/>
      <c r="V77" s="90"/>
      <c r="W77" s="91"/>
      <c r="X77" s="92"/>
      <c r="Y77" s="90"/>
      <c r="Z77" s="91"/>
      <c r="AA77" s="92"/>
      <c r="AB77" s="90"/>
      <c r="AC77" s="91"/>
      <c r="AD77" s="92"/>
      <c r="AE77" s="90"/>
      <c r="AF77" s="91"/>
      <c r="AG77" s="92"/>
      <c r="AH77" s="90"/>
      <c r="AI77" s="91"/>
    </row>
    <row r="78" customFormat="false" ht="12.75" hidden="true" customHeight="true" outlineLevel="0" collapsed="false">
      <c r="A78" s="0"/>
      <c r="B78" s="47"/>
      <c r="C78" s="0"/>
      <c r="D78" s="39"/>
      <c r="E78" s="39"/>
      <c r="F78" s="39"/>
      <c r="G78" s="90"/>
      <c r="H78" s="91"/>
      <c r="I78" s="92"/>
      <c r="J78" s="90"/>
      <c r="K78" s="91"/>
      <c r="L78" s="92"/>
      <c r="M78" s="90"/>
      <c r="N78" s="91"/>
      <c r="O78" s="92"/>
      <c r="P78" s="90"/>
      <c r="Q78" s="91"/>
      <c r="R78" s="92"/>
      <c r="S78" s="90"/>
      <c r="T78" s="91"/>
      <c r="U78" s="92"/>
      <c r="V78" s="90"/>
      <c r="W78" s="91"/>
      <c r="X78" s="92"/>
      <c r="Y78" s="90"/>
      <c r="Z78" s="91"/>
      <c r="AA78" s="92"/>
      <c r="AB78" s="90"/>
      <c r="AC78" s="91"/>
      <c r="AD78" s="92"/>
      <c r="AE78" s="90"/>
      <c r="AF78" s="91"/>
      <c r="AG78" s="92"/>
      <c r="AH78" s="90"/>
      <c r="AI78" s="91"/>
    </row>
    <row r="79" customFormat="false" ht="12.75" hidden="true" customHeight="true" outlineLevel="0" collapsed="false">
      <c r="A79" s="0"/>
      <c r="B79" s="47"/>
      <c r="C79" s="0"/>
      <c r="D79" s="39"/>
      <c r="E79" s="39"/>
      <c r="F79" s="39"/>
      <c r="G79" s="90"/>
      <c r="H79" s="91"/>
      <c r="I79" s="92"/>
      <c r="J79" s="90"/>
      <c r="K79" s="91"/>
      <c r="L79" s="92"/>
      <c r="M79" s="90"/>
      <c r="N79" s="91"/>
      <c r="O79" s="92"/>
      <c r="P79" s="90"/>
      <c r="Q79" s="91"/>
      <c r="R79" s="92"/>
      <c r="S79" s="90"/>
      <c r="T79" s="91"/>
      <c r="U79" s="92"/>
      <c r="V79" s="90"/>
      <c r="W79" s="91"/>
      <c r="X79" s="92"/>
      <c r="Y79" s="90"/>
      <c r="Z79" s="91"/>
      <c r="AA79" s="92"/>
      <c r="AB79" s="90"/>
      <c r="AC79" s="91"/>
      <c r="AD79" s="92"/>
      <c r="AE79" s="90"/>
      <c r="AF79" s="91"/>
      <c r="AG79" s="92"/>
      <c r="AH79" s="90"/>
      <c r="AI79" s="91"/>
    </row>
    <row r="80" customFormat="false" ht="12.75" hidden="true" customHeight="true" outlineLevel="0" collapsed="false">
      <c r="A80" s="0"/>
      <c r="B80" s="47"/>
      <c r="C80" s="0"/>
      <c r="D80" s="39"/>
      <c r="E80" s="39"/>
      <c r="F80" s="39"/>
      <c r="G80" s="90"/>
      <c r="H80" s="91"/>
      <c r="I80" s="92"/>
      <c r="J80" s="90"/>
      <c r="K80" s="91"/>
      <c r="L80" s="92"/>
      <c r="M80" s="90"/>
      <c r="N80" s="91"/>
      <c r="O80" s="92"/>
      <c r="P80" s="90"/>
      <c r="Q80" s="91"/>
      <c r="R80" s="92"/>
      <c r="S80" s="90"/>
      <c r="T80" s="91"/>
      <c r="U80" s="92"/>
      <c r="V80" s="90"/>
      <c r="W80" s="91"/>
      <c r="X80" s="92"/>
      <c r="Y80" s="90"/>
      <c r="Z80" s="91"/>
      <c r="AA80" s="92"/>
      <c r="AB80" s="90"/>
      <c r="AC80" s="91"/>
      <c r="AD80" s="92"/>
      <c r="AE80" s="90"/>
      <c r="AF80" s="91"/>
      <c r="AG80" s="92"/>
      <c r="AH80" s="90"/>
      <c r="AI80" s="91"/>
    </row>
    <row r="81" customFormat="false" ht="12.75" hidden="true" customHeight="true" outlineLevel="0" collapsed="false">
      <c r="A81" s="0"/>
      <c r="B81" s="47"/>
      <c r="C81" s="0"/>
      <c r="D81" s="39"/>
      <c r="E81" s="39"/>
      <c r="F81" s="39"/>
      <c r="G81" s="90"/>
      <c r="H81" s="91"/>
      <c r="I81" s="92"/>
      <c r="J81" s="90"/>
      <c r="K81" s="91"/>
      <c r="L81" s="92"/>
      <c r="M81" s="90"/>
      <c r="N81" s="91"/>
      <c r="O81" s="92"/>
      <c r="P81" s="90"/>
      <c r="Q81" s="91"/>
      <c r="R81" s="92"/>
      <c r="S81" s="90"/>
      <c r="T81" s="91"/>
      <c r="U81" s="92"/>
      <c r="V81" s="90"/>
      <c r="W81" s="91"/>
      <c r="X81" s="92"/>
      <c r="Y81" s="90"/>
      <c r="Z81" s="91"/>
      <c r="AA81" s="92"/>
      <c r="AB81" s="90"/>
      <c r="AC81" s="91"/>
      <c r="AD81" s="92"/>
      <c r="AE81" s="90"/>
      <c r="AF81" s="91"/>
      <c r="AG81" s="92"/>
      <c r="AH81" s="90"/>
      <c r="AI81" s="91"/>
    </row>
    <row r="82" customFormat="false" ht="12.75" hidden="true" customHeight="true" outlineLevel="0" collapsed="false">
      <c r="A82" s="0"/>
      <c r="B82" s="47"/>
      <c r="C82" s="0"/>
      <c r="D82" s="39"/>
      <c r="E82" s="39"/>
      <c r="F82" s="39"/>
      <c r="G82" s="90"/>
      <c r="H82" s="91"/>
      <c r="I82" s="92"/>
      <c r="J82" s="90"/>
      <c r="K82" s="91"/>
      <c r="L82" s="92"/>
      <c r="M82" s="90"/>
      <c r="N82" s="91"/>
      <c r="O82" s="92"/>
      <c r="P82" s="90"/>
      <c r="Q82" s="91"/>
      <c r="R82" s="92"/>
      <c r="S82" s="90"/>
      <c r="T82" s="91"/>
      <c r="U82" s="92"/>
      <c r="V82" s="90"/>
      <c r="W82" s="91"/>
      <c r="X82" s="92"/>
      <c r="Y82" s="90"/>
      <c r="Z82" s="91"/>
      <c r="AA82" s="92"/>
      <c r="AB82" s="90"/>
      <c r="AC82" s="91"/>
      <c r="AD82" s="92"/>
      <c r="AE82" s="90"/>
      <c r="AF82" s="91"/>
      <c r="AG82" s="92"/>
      <c r="AH82" s="90"/>
      <c r="AI82" s="91"/>
    </row>
    <row r="83" customFormat="false" ht="12.75" hidden="true" customHeight="true" outlineLevel="0" collapsed="false">
      <c r="A83" s="0"/>
      <c r="B83" s="47"/>
      <c r="C83" s="0"/>
      <c r="D83" s="39"/>
      <c r="E83" s="39"/>
      <c r="F83" s="39"/>
      <c r="G83" s="90"/>
      <c r="H83" s="91"/>
      <c r="I83" s="92"/>
      <c r="J83" s="90"/>
      <c r="K83" s="91"/>
      <c r="L83" s="92"/>
      <c r="M83" s="90"/>
      <c r="N83" s="91"/>
      <c r="O83" s="92"/>
      <c r="P83" s="90"/>
      <c r="Q83" s="91"/>
      <c r="R83" s="92"/>
      <c r="S83" s="90"/>
      <c r="T83" s="91"/>
      <c r="U83" s="92"/>
      <c r="V83" s="90"/>
      <c r="W83" s="91"/>
      <c r="X83" s="92"/>
      <c r="Y83" s="90"/>
      <c r="Z83" s="91"/>
      <c r="AA83" s="92"/>
      <c r="AB83" s="90"/>
      <c r="AC83" s="91"/>
      <c r="AD83" s="92"/>
      <c r="AE83" s="90"/>
      <c r="AF83" s="91"/>
      <c r="AG83" s="92"/>
      <c r="AH83" s="90"/>
      <c r="AI83" s="91"/>
    </row>
    <row r="84" customFormat="false" ht="12.75" hidden="true" customHeight="true" outlineLevel="0" collapsed="false">
      <c r="A84" s="0"/>
      <c r="B84" s="47"/>
      <c r="C84" s="0"/>
      <c r="D84" s="39"/>
      <c r="E84" s="39"/>
      <c r="F84" s="39"/>
      <c r="G84" s="90"/>
      <c r="H84" s="91"/>
      <c r="I84" s="92"/>
      <c r="J84" s="90"/>
      <c r="K84" s="91"/>
      <c r="L84" s="92"/>
      <c r="M84" s="90"/>
      <c r="N84" s="91"/>
      <c r="O84" s="92"/>
      <c r="P84" s="90"/>
      <c r="Q84" s="91"/>
      <c r="R84" s="92"/>
      <c r="S84" s="90"/>
      <c r="T84" s="91"/>
      <c r="U84" s="92"/>
      <c r="V84" s="90"/>
      <c r="W84" s="91"/>
      <c r="X84" s="92"/>
      <c r="Y84" s="90"/>
      <c r="Z84" s="91"/>
      <c r="AA84" s="92"/>
      <c r="AB84" s="90"/>
      <c r="AC84" s="91"/>
      <c r="AD84" s="92"/>
      <c r="AE84" s="90"/>
      <c r="AF84" s="91"/>
      <c r="AG84" s="92"/>
      <c r="AH84" s="90"/>
      <c r="AI84" s="91"/>
    </row>
    <row r="85" customFormat="false" ht="12.75" hidden="true" customHeight="true" outlineLevel="0" collapsed="false">
      <c r="A85" s="0"/>
      <c r="B85" s="47"/>
      <c r="C85" s="0"/>
      <c r="D85" s="39"/>
      <c r="E85" s="39"/>
      <c r="F85" s="39"/>
      <c r="G85" s="90"/>
      <c r="H85" s="91"/>
      <c r="I85" s="92"/>
      <c r="J85" s="90"/>
      <c r="K85" s="91"/>
      <c r="L85" s="92"/>
      <c r="M85" s="90"/>
      <c r="N85" s="91"/>
      <c r="O85" s="92"/>
      <c r="P85" s="90"/>
      <c r="Q85" s="91"/>
      <c r="R85" s="92"/>
      <c r="S85" s="90"/>
      <c r="T85" s="91"/>
      <c r="U85" s="92"/>
      <c r="V85" s="90"/>
      <c r="W85" s="91"/>
      <c r="X85" s="92"/>
      <c r="Y85" s="90"/>
      <c r="Z85" s="91"/>
      <c r="AA85" s="92"/>
      <c r="AB85" s="90"/>
      <c r="AC85" s="91"/>
      <c r="AD85" s="92"/>
      <c r="AE85" s="90"/>
      <c r="AF85" s="91"/>
      <c r="AG85" s="92"/>
      <c r="AH85" s="90"/>
      <c r="AI85" s="91"/>
    </row>
    <row r="86" customFormat="false" ht="12.75" hidden="true" customHeight="true" outlineLevel="0" collapsed="false">
      <c r="A86" s="0"/>
      <c r="B86" s="47"/>
      <c r="C86" s="0"/>
      <c r="D86" s="39"/>
      <c r="E86" s="39"/>
      <c r="F86" s="39"/>
      <c r="G86" s="90"/>
      <c r="H86" s="91"/>
      <c r="I86" s="92"/>
      <c r="J86" s="90"/>
      <c r="K86" s="91"/>
      <c r="L86" s="92"/>
      <c r="M86" s="90"/>
      <c r="N86" s="91"/>
      <c r="O86" s="92"/>
      <c r="P86" s="90"/>
      <c r="Q86" s="91"/>
      <c r="R86" s="92"/>
      <c r="S86" s="90"/>
      <c r="T86" s="91"/>
      <c r="U86" s="92"/>
      <c r="V86" s="90"/>
      <c r="W86" s="91"/>
      <c r="X86" s="92"/>
      <c r="Y86" s="90"/>
      <c r="Z86" s="91"/>
      <c r="AA86" s="92"/>
      <c r="AB86" s="90"/>
      <c r="AC86" s="91"/>
      <c r="AD86" s="92"/>
      <c r="AE86" s="90"/>
      <c r="AF86" s="91"/>
      <c r="AG86" s="92"/>
      <c r="AH86" s="90"/>
      <c r="AI86" s="91"/>
    </row>
    <row r="87" customFormat="false" ht="12.75" hidden="true" customHeight="true" outlineLevel="0" collapsed="false">
      <c r="A87" s="0"/>
      <c r="B87" s="47"/>
      <c r="C87" s="0"/>
      <c r="D87" s="39"/>
      <c r="E87" s="39"/>
      <c r="F87" s="39"/>
      <c r="G87" s="90"/>
      <c r="H87" s="91"/>
      <c r="I87" s="92"/>
      <c r="J87" s="90"/>
      <c r="K87" s="91"/>
      <c r="L87" s="92"/>
      <c r="M87" s="90"/>
      <c r="N87" s="91"/>
      <c r="O87" s="92"/>
      <c r="P87" s="90"/>
      <c r="Q87" s="91"/>
      <c r="R87" s="92"/>
      <c r="S87" s="90"/>
      <c r="T87" s="91"/>
      <c r="U87" s="92"/>
      <c r="V87" s="90"/>
      <c r="W87" s="91"/>
      <c r="X87" s="92"/>
      <c r="Y87" s="90"/>
      <c r="Z87" s="91"/>
      <c r="AA87" s="92"/>
      <c r="AB87" s="90"/>
      <c r="AC87" s="91"/>
      <c r="AD87" s="92"/>
      <c r="AE87" s="90"/>
      <c r="AF87" s="91"/>
      <c r="AG87" s="92"/>
      <c r="AH87" s="90"/>
      <c r="AI87" s="91"/>
    </row>
    <row r="88" customFormat="false" ht="12.75" hidden="true" customHeight="true" outlineLevel="0" collapsed="false">
      <c r="A88" s="0"/>
      <c r="B88" s="47"/>
      <c r="C88" s="0"/>
      <c r="D88" s="39"/>
      <c r="E88" s="39"/>
      <c r="F88" s="39"/>
      <c r="G88" s="90"/>
      <c r="H88" s="91"/>
      <c r="I88" s="92"/>
      <c r="J88" s="90"/>
      <c r="K88" s="91"/>
      <c r="L88" s="92"/>
      <c r="M88" s="90"/>
      <c r="N88" s="91"/>
      <c r="O88" s="92"/>
      <c r="P88" s="90"/>
      <c r="Q88" s="91"/>
      <c r="R88" s="92"/>
      <c r="S88" s="90"/>
      <c r="T88" s="91"/>
      <c r="U88" s="92"/>
      <c r="V88" s="90"/>
      <c r="W88" s="91"/>
      <c r="X88" s="92"/>
      <c r="Y88" s="90"/>
      <c r="Z88" s="91"/>
      <c r="AA88" s="92"/>
      <c r="AB88" s="90"/>
      <c r="AC88" s="91"/>
      <c r="AD88" s="92"/>
      <c r="AE88" s="90"/>
      <c r="AF88" s="91"/>
      <c r="AG88" s="92"/>
      <c r="AH88" s="90"/>
      <c r="AI88" s="91"/>
    </row>
    <row r="89" customFormat="false" ht="12.75" hidden="true" customHeight="true" outlineLevel="0" collapsed="false">
      <c r="A89" s="0"/>
      <c r="B89" s="47"/>
      <c r="C89" s="0"/>
      <c r="D89" s="39"/>
      <c r="E89" s="39"/>
      <c r="F89" s="39"/>
      <c r="G89" s="90"/>
      <c r="H89" s="91"/>
      <c r="I89" s="92"/>
      <c r="J89" s="90"/>
      <c r="K89" s="91"/>
      <c r="L89" s="92"/>
      <c r="M89" s="90"/>
      <c r="N89" s="91"/>
      <c r="O89" s="92"/>
      <c r="P89" s="90"/>
      <c r="Q89" s="91"/>
      <c r="R89" s="92"/>
      <c r="S89" s="90"/>
      <c r="T89" s="91"/>
      <c r="U89" s="92"/>
      <c r="V89" s="90"/>
      <c r="W89" s="91"/>
      <c r="X89" s="92"/>
      <c r="Y89" s="90"/>
      <c r="Z89" s="91"/>
      <c r="AA89" s="92"/>
      <c r="AB89" s="90"/>
      <c r="AC89" s="91"/>
      <c r="AD89" s="92"/>
      <c r="AE89" s="90"/>
      <c r="AF89" s="91"/>
      <c r="AG89" s="92"/>
      <c r="AH89" s="90"/>
      <c r="AI89" s="91"/>
    </row>
    <row r="90" customFormat="false" ht="12.75" hidden="true" customHeight="true" outlineLevel="0" collapsed="false">
      <c r="A90" s="0"/>
      <c r="B90" s="47"/>
      <c r="C90" s="0"/>
      <c r="D90" s="39"/>
      <c r="E90" s="39"/>
      <c r="F90" s="39"/>
      <c r="G90" s="90"/>
      <c r="H90" s="91"/>
      <c r="I90" s="92"/>
      <c r="J90" s="90"/>
      <c r="K90" s="91"/>
      <c r="L90" s="92"/>
      <c r="M90" s="90"/>
      <c r="N90" s="91"/>
      <c r="O90" s="92"/>
      <c r="P90" s="90"/>
      <c r="Q90" s="91"/>
      <c r="R90" s="92"/>
      <c r="S90" s="90"/>
      <c r="T90" s="91"/>
      <c r="U90" s="92"/>
      <c r="V90" s="90"/>
      <c r="W90" s="91"/>
      <c r="X90" s="92"/>
      <c r="Y90" s="90"/>
      <c r="Z90" s="91"/>
      <c r="AA90" s="92"/>
      <c r="AB90" s="90"/>
      <c r="AC90" s="91"/>
      <c r="AD90" s="92"/>
      <c r="AE90" s="90"/>
      <c r="AF90" s="91"/>
      <c r="AG90" s="92"/>
      <c r="AH90" s="90"/>
      <c r="AI90" s="91"/>
    </row>
    <row r="91" customFormat="false" ht="12.75" hidden="true" customHeight="true" outlineLevel="0" collapsed="false">
      <c r="A91" s="0"/>
      <c r="B91" s="47"/>
      <c r="C91" s="0"/>
      <c r="D91" s="39"/>
      <c r="E91" s="39"/>
      <c r="F91" s="39"/>
      <c r="G91" s="90"/>
      <c r="H91" s="91"/>
      <c r="I91" s="92"/>
      <c r="J91" s="90"/>
      <c r="K91" s="91"/>
      <c r="L91" s="92"/>
      <c r="M91" s="90"/>
      <c r="N91" s="91"/>
      <c r="O91" s="92"/>
      <c r="P91" s="90"/>
      <c r="Q91" s="91"/>
      <c r="R91" s="92"/>
      <c r="S91" s="90"/>
      <c r="T91" s="91"/>
      <c r="U91" s="92"/>
      <c r="V91" s="90"/>
      <c r="W91" s="91"/>
      <c r="X91" s="92"/>
      <c r="Y91" s="90"/>
      <c r="Z91" s="91"/>
      <c r="AA91" s="92"/>
      <c r="AB91" s="90"/>
      <c r="AC91" s="91"/>
      <c r="AD91" s="92"/>
      <c r="AE91" s="90"/>
      <c r="AF91" s="91"/>
      <c r="AG91" s="92"/>
      <c r="AH91" s="90"/>
      <c r="AI91" s="91"/>
    </row>
    <row r="92" customFormat="false" ht="12.75" hidden="true" customHeight="true" outlineLevel="0" collapsed="false">
      <c r="A92" s="0"/>
      <c r="B92" s="47"/>
      <c r="C92" s="0"/>
      <c r="D92" s="39"/>
      <c r="E92" s="39"/>
      <c r="F92" s="39"/>
      <c r="G92" s="90"/>
      <c r="H92" s="91"/>
      <c r="I92" s="92"/>
      <c r="J92" s="90"/>
      <c r="K92" s="91"/>
      <c r="L92" s="92"/>
      <c r="M92" s="90"/>
      <c r="N92" s="91"/>
      <c r="O92" s="92"/>
      <c r="P92" s="90"/>
      <c r="Q92" s="91"/>
      <c r="R92" s="92"/>
      <c r="S92" s="90"/>
      <c r="T92" s="91"/>
      <c r="U92" s="92"/>
      <c r="V92" s="90"/>
      <c r="W92" s="91"/>
      <c r="X92" s="92"/>
      <c r="Y92" s="90"/>
      <c r="Z92" s="91"/>
      <c r="AA92" s="92"/>
      <c r="AB92" s="90"/>
      <c r="AC92" s="91"/>
      <c r="AD92" s="92"/>
      <c r="AE92" s="90"/>
      <c r="AF92" s="91"/>
      <c r="AG92" s="92"/>
      <c r="AH92" s="90"/>
      <c r="AI92" s="91"/>
    </row>
    <row r="93" customFormat="false" ht="12.75" hidden="true" customHeight="true" outlineLevel="0" collapsed="false">
      <c r="A93" s="0"/>
      <c r="B93" s="47"/>
      <c r="C93" s="0"/>
      <c r="D93" s="39"/>
      <c r="E93" s="39"/>
      <c r="F93" s="39"/>
      <c r="G93" s="90"/>
      <c r="H93" s="91"/>
      <c r="I93" s="92"/>
      <c r="J93" s="90"/>
      <c r="K93" s="91"/>
      <c r="L93" s="92"/>
      <c r="M93" s="90"/>
      <c r="N93" s="91"/>
      <c r="O93" s="92"/>
      <c r="P93" s="90"/>
      <c r="Q93" s="91"/>
      <c r="R93" s="92"/>
      <c r="S93" s="90"/>
      <c r="T93" s="91"/>
      <c r="U93" s="92"/>
      <c r="V93" s="90"/>
      <c r="W93" s="91"/>
      <c r="X93" s="92"/>
      <c r="Y93" s="90"/>
      <c r="Z93" s="91"/>
      <c r="AA93" s="92"/>
      <c r="AB93" s="90"/>
      <c r="AC93" s="91"/>
      <c r="AD93" s="92"/>
      <c r="AE93" s="90"/>
      <c r="AF93" s="91"/>
      <c r="AG93" s="92"/>
      <c r="AH93" s="90"/>
      <c r="AI93" s="91"/>
    </row>
    <row r="94" customFormat="false" ht="12.75" hidden="true" customHeight="true" outlineLevel="0" collapsed="false">
      <c r="A94" s="0"/>
      <c r="B94" s="47"/>
      <c r="C94" s="0"/>
      <c r="D94" s="39"/>
      <c r="E94" s="39"/>
      <c r="F94" s="39"/>
      <c r="G94" s="90"/>
      <c r="H94" s="91"/>
      <c r="I94" s="92"/>
      <c r="J94" s="90"/>
      <c r="K94" s="91"/>
      <c r="L94" s="92"/>
      <c r="M94" s="90"/>
      <c r="N94" s="91"/>
      <c r="O94" s="92"/>
      <c r="P94" s="90"/>
      <c r="Q94" s="91"/>
      <c r="R94" s="92"/>
      <c r="S94" s="90"/>
      <c r="T94" s="91"/>
      <c r="U94" s="92"/>
      <c r="V94" s="90"/>
      <c r="W94" s="91"/>
      <c r="X94" s="92"/>
      <c r="Y94" s="90"/>
      <c r="Z94" s="91"/>
      <c r="AA94" s="92"/>
      <c r="AB94" s="90"/>
      <c r="AC94" s="91"/>
      <c r="AD94" s="92"/>
      <c r="AE94" s="90"/>
      <c r="AF94" s="91"/>
      <c r="AG94" s="92"/>
      <c r="AH94" s="90"/>
      <c r="AI94" s="91"/>
    </row>
    <row r="95" customFormat="false" ht="12.75" hidden="true" customHeight="true" outlineLevel="0" collapsed="false">
      <c r="A95" s="0"/>
      <c r="B95" s="47"/>
      <c r="C95" s="0"/>
      <c r="D95" s="39"/>
      <c r="E95" s="39"/>
      <c r="F95" s="39"/>
      <c r="G95" s="90"/>
      <c r="H95" s="91"/>
      <c r="I95" s="92"/>
      <c r="J95" s="90"/>
      <c r="K95" s="91"/>
      <c r="L95" s="92"/>
      <c r="M95" s="90"/>
      <c r="N95" s="91"/>
      <c r="O95" s="92"/>
      <c r="P95" s="90"/>
      <c r="Q95" s="91"/>
      <c r="R95" s="92"/>
      <c r="S95" s="90"/>
      <c r="T95" s="91"/>
      <c r="U95" s="92"/>
      <c r="V95" s="90"/>
      <c r="W95" s="91"/>
      <c r="X95" s="92"/>
      <c r="Y95" s="90"/>
      <c r="Z95" s="91"/>
      <c r="AA95" s="92"/>
      <c r="AB95" s="90"/>
      <c r="AC95" s="91"/>
      <c r="AD95" s="92"/>
      <c r="AE95" s="90"/>
      <c r="AF95" s="91"/>
      <c r="AG95" s="92"/>
      <c r="AH95" s="90"/>
      <c r="AI95" s="91"/>
    </row>
    <row r="96" customFormat="false" ht="12.75" hidden="true" customHeight="true" outlineLevel="0" collapsed="false">
      <c r="A96" s="0"/>
      <c r="B96" s="47"/>
      <c r="C96" s="0"/>
      <c r="D96" s="39"/>
      <c r="E96" s="39"/>
      <c r="F96" s="39"/>
      <c r="G96" s="90"/>
      <c r="H96" s="91"/>
      <c r="I96" s="92"/>
      <c r="J96" s="90"/>
      <c r="K96" s="91"/>
      <c r="L96" s="92"/>
      <c r="M96" s="90"/>
      <c r="N96" s="91"/>
      <c r="O96" s="92"/>
      <c r="P96" s="90"/>
      <c r="Q96" s="91"/>
      <c r="R96" s="92"/>
      <c r="S96" s="90"/>
      <c r="T96" s="91"/>
      <c r="U96" s="92"/>
      <c r="V96" s="90"/>
      <c r="W96" s="91"/>
      <c r="X96" s="92"/>
      <c r="Y96" s="90"/>
      <c r="Z96" s="91"/>
      <c r="AA96" s="92"/>
      <c r="AB96" s="90"/>
      <c r="AC96" s="91"/>
      <c r="AD96" s="92"/>
      <c r="AE96" s="90"/>
      <c r="AF96" s="91"/>
      <c r="AG96" s="92"/>
      <c r="AH96" s="90"/>
      <c r="AI96" s="91"/>
    </row>
    <row r="97" customFormat="false" ht="12.75" hidden="true" customHeight="true" outlineLevel="0" collapsed="false">
      <c r="A97" s="0"/>
      <c r="B97" s="47"/>
      <c r="C97" s="0"/>
      <c r="D97" s="39"/>
      <c r="E97" s="39"/>
      <c r="F97" s="39"/>
      <c r="G97" s="90"/>
      <c r="H97" s="91"/>
      <c r="I97" s="92"/>
      <c r="J97" s="90"/>
      <c r="K97" s="91"/>
      <c r="L97" s="92"/>
      <c r="M97" s="90"/>
      <c r="N97" s="91"/>
      <c r="O97" s="92"/>
      <c r="P97" s="90"/>
      <c r="Q97" s="91"/>
      <c r="R97" s="92"/>
      <c r="S97" s="90"/>
      <c r="T97" s="91"/>
      <c r="U97" s="92"/>
      <c r="V97" s="90"/>
      <c r="W97" s="91"/>
      <c r="X97" s="92"/>
      <c r="Y97" s="90"/>
      <c r="Z97" s="91"/>
      <c r="AA97" s="92"/>
      <c r="AB97" s="90"/>
      <c r="AC97" s="91"/>
      <c r="AD97" s="92"/>
      <c r="AE97" s="90"/>
      <c r="AF97" s="91"/>
      <c r="AG97" s="92"/>
      <c r="AH97" s="90"/>
      <c r="AI97" s="91"/>
    </row>
    <row r="98" customFormat="false" ht="12.75" hidden="true" customHeight="true" outlineLevel="0" collapsed="false">
      <c r="A98" s="0"/>
      <c r="B98" s="47"/>
      <c r="C98" s="0"/>
      <c r="D98" s="39"/>
      <c r="E98" s="39"/>
      <c r="F98" s="39"/>
      <c r="G98" s="90"/>
      <c r="H98" s="91"/>
      <c r="I98" s="92"/>
      <c r="J98" s="90"/>
      <c r="K98" s="91"/>
      <c r="L98" s="92"/>
      <c r="M98" s="90"/>
      <c r="N98" s="91"/>
      <c r="O98" s="92"/>
      <c r="P98" s="90"/>
      <c r="Q98" s="91"/>
      <c r="R98" s="92"/>
      <c r="S98" s="90"/>
      <c r="T98" s="91"/>
      <c r="U98" s="92"/>
      <c r="V98" s="90"/>
      <c r="W98" s="91"/>
      <c r="X98" s="92"/>
      <c r="Y98" s="90"/>
      <c r="Z98" s="91"/>
      <c r="AA98" s="92"/>
      <c r="AB98" s="90"/>
      <c r="AC98" s="91"/>
      <c r="AD98" s="92"/>
      <c r="AE98" s="90"/>
      <c r="AF98" s="91"/>
      <c r="AG98" s="92"/>
      <c r="AH98" s="90"/>
      <c r="AI98" s="91"/>
    </row>
    <row r="99" customFormat="false" ht="12.75" hidden="true" customHeight="true" outlineLevel="0" collapsed="false">
      <c r="A99" s="0"/>
      <c r="B99" s="47"/>
      <c r="C99" s="0"/>
      <c r="D99" s="39"/>
      <c r="E99" s="39"/>
      <c r="F99" s="39"/>
      <c r="G99" s="90"/>
      <c r="H99" s="91"/>
      <c r="I99" s="92"/>
      <c r="J99" s="90"/>
      <c r="K99" s="91"/>
      <c r="L99" s="92"/>
      <c r="M99" s="90"/>
      <c r="N99" s="91"/>
      <c r="O99" s="92"/>
      <c r="P99" s="90"/>
      <c r="Q99" s="91"/>
      <c r="R99" s="92"/>
      <c r="S99" s="90"/>
      <c r="T99" s="91"/>
      <c r="U99" s="92"/>
      <c r="V99" s="90"/>
      <c r="W99" s="91"/>
      <c r="X99" s="92"/>
      <c r="Y99" s="90"/>
      <c r="Z99" s="91"/>
      <c r="AA99" s="92"/>
      <c r="AB99" s="90"/>
      <c r="AC99" s="91"/>
      <c r="AD99" s="92"/>
      <c r="AE99" s="90"/>
      <c r="AF99" s="91"/>
      <c r="AG99" s="92"/>
      <c r="AH99" s="90"/>
      <c r="AI99" s="91"/>
    </row>
    <row r="100" customFormat="false" ht="12.75" hidden="true" customHeight="true" outlineLevel="0" collapsed="false">
      <c r="A100" s="0"/>
      <c r="B100" s="47"/>
      <c r="C100" s="0"/>
      <c r="D100" s="39"/>
      <c r="E100" s="39"/>
      <c r="F100" s="39"/>
      <c r="G100" s="90"/>
      <c r="H100" s="91"/>
      <c r="I100" s="92"/>
      <c r="J100" s="90"/>
      <c r="K100" s="91"/>
      <c r="L100" s="92"/>
      <c r="M100" s="90"/>
      <c r="N100" s="91"/>
      <c r="O100" s="92"/>
      <c r="P100" s="90"/>
      <c r="Q100" s="91"/>
      <c r="R100" s="92"/>
      <c r="S100" s="90"/>
      <c r="T100" s="91"/>
      <c r="U100" s="92"/>
      <c r="V100" s="90"/>
      <c r="W100" s="91"/>
      <c r="X100" s="92"/>
      <c r="Y100" s="90"/>
      <c r="Z100" s="91"/>
      <c r="AA100" s="92"/>
      <c r="AB100" s="90"/>
      <c r="AC100" s="91"/>
      <c r="AD100" s="92"/>
      <c r="AE100" s="90"/>
      <c r="AF100" s="91"/>
      <c r="AG100" s="92"/>
      <c r="AH100" s="90"/>
      <c r="AI100" s="91"/>
    </row>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0.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sheetData>
  <sheetProtection sheet="true" password="cc54" objects="true" scenarios="true"/>
  <mergeCells count="25">
    <mergeCell ref="A1:AI1"/>
    <mergeCell ref="A2:AI2"/>
    <mergeCell ref="A3:AI3"/>
    <mergeCell ref="A4:C4"/>
    <mergeCell ref="A5:C5"/>
    <mergeCell ref="F5:H5"/>
    <mergeCell ref="I5:K5"/>
    <mergeCell ref="L5:N5"/>
    <mergeCell ref="O5:Q5"/>
    <mergeCell ref="R5:T5"/>
    <mergeCell ref="U5:W5"/>
    <mergeCell ref="X5:Z5"/>
    <mergeCell ref="AA5:AC5"/>
    <mergeCell ref="AD5:AF5"/>
    <mergeCell ref="AG5:AI5"/>
    <mergeCell ref="G6:H6"/>
    <mergeCell ref="J6:K6"/>
    <mergeCell ref="M6:N6"/>
    <mergeCell ref="P6:Q6"/>
    <mergeCell ref="S6:T6"/>
    <mergeCell ref="V6:W6"/>
    <mergeCell ref="Y6:Z6"/>
    <mergeCell ref="AB6:AC6"/>
    <mergeCell ref="AE6:AF6"/>
    <mergeCell ref="AH6:AI6"/>
  </mergeCells>
  <hyperlinks>
    <hyperlink ref="C47" location="'Increases Footnotes'!A1" display="FOOTNOTES"/>
  </hyperlinks>
  <printOptions headings="false" gridLines="false" gridLinesSet="true" horizontalCentered="false" verticalCentered="false"/>
  <pageMargins left="0.25" right="0.2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95" width="2.13"/>
    <col collapsed="false" customWidth="true" hidden="false" outlineLevel="0" max="2" min="2" style="46" width="133.41"/>
    <col collapsed="false" customWidth="false" hidden="true" outlineLevel="0" max="257" min="3" style="46" width="11.53"/>
    <col collapsed="false" customWidth="false" hidden="true" outlineLevel="0" max="16384" min="258" style="0" width="11.53"/>
  </cols>
  <sheetData>
    <row r="1" customFormat="false" ht="16.5" hidden="false" customHeight="true" outlineLevel="0" collapsed="false">
      <c r="A1" s="96"/>
      <c r="B1" s="97" t="s">
        <v>1</v>
      </c>
    </row>
    <row r="2" customFormat="false" ht="8.25" hidden="false" customHeight="true" outlineLevel="0" collapsed="false">
      <c r="A2" s="96"/>
      <c r="B2" s="97" t="s">
        <v>2</v>
      </c>
    </row>
    <row r="3" customFormat="false" ht="12.75" hidden="false" customHeight="false" outlineLevel="0" collapsed="false">
      <c r="A3" s="96"/>
      <c r="B3" s="98" t="s">
        <v>412</v>
      </c>
    </row>
    <row r="4" customFormat="false" ht="12.75" hidden="false" customHeight="false" outlineLevel="0" collapsed="false">
      <c r="A4" s="96"/>
      <c r="B4" s="98" t="s">
        <v>5</v>
      </c>
    </row>
    <row r="5" customFormat="false" ht="33.75" hidden="false" customHeight="false" outlineLevel="0" collapsed="false">
      <c r="A5" s="99" t="s">
        <v>32</v>
      </c>
      <c r="B5" s="100" t="s">
        <v>413</v>
      </c>
    </row>
    <row r="6" customFormat="false" ht="33.75" hidden="false" customHeight="false" outlineLevel="0" collapsed="false">
      <c r="A6" s="99" t="s">
        <v>35</v>
      </c>
      <c r="B6" s="100" t="s">
        <v>414</v>
      </c>
    </row>
    <row r="7" customFormat="false" ht="22.5" hidden="false" customHeight="false" outlineLevel="0" collapsed="false">
      <c r="A7" s="99" t="s">
        <v>36</v>
      </c>
      <c r="B7" s="100" t="s">
        <v>313</v>
      </c>
    </row>
    <row r="8" customFormat="false" ht="12.75" hidden="false" customHeight="false" outlineLevel="0" collapsed="false">
      <c r="A8" s="99" t="s">
        <v>37</v>
      </c>
      <c r="B8" s="100" t="s">
        <v>415</v>
      </c>
    </row>
    <row r="9" customFormat="false" ht="12.75" hidden="false" customHeight="false" outlineLevel="0" collapsed="false">
      <c r="A9" s="99" t="s">
        <v>47</v>
      </c>
      <c r="B9" s="100" t="s">
        <v>416</v>
      </c>
    </row>
    <row r="10" customFormat="false" ht="33.75" hidden="false" customHeight="false" outlineLevel="0" collapsed="false">
      <c r="A10" s="99" t="s">
        <v>312</v>
      </c>
      <c r="B10" s="100" t="s">
        <v>417</v>
      </c>
    </row>
    <row r="11" customFormat="false" ht="12.75" hidden="false" customHeight="false" outlineLevel="0" collapsed="false">
      <c r="A11" s="99" t="s">
        <v>53</v>
      </c>
      <c r="B11" s="100" t="s">
        <v>329</v>
      </c>
    </row>
    <row r="12" customFormat="false" ht="33.75" hidden="false" customHeight="false" outlineLevel="0" collapsed="false">
      <c r="A12" s="99" t="s">
        <v>64</v>
      </c>
      <c r="B12" s="100" t="s">
        <v>418</v>
      </c>
    </row>
    <row r="13" customFormat="false" ht="12.75" hidden="false" customHeight="false" outlineLevel="0" collapsed="false">
      <c r="A13" s="99" t="s">
        <v>65</v>
      </c>
      <c r="B13" s="100" t="s">
        <v>341</v>
      </c>
    </row>
    <row r="14" customFormat="false" ht="12.75" hidden="false" customHeight="false" outlineLevel="0" collapsed="false">
      <c r="A14" s="99" t="s">
        <v>317</v>
      </c>
      <c r="B14" s="100" t="s">
        <v>419</v>
      </c>
    </row>
    <row r="15" customFormat="false" ht="12.75" hidden="false" customHeight="false" outlineLevel="0" collapsed="false">
      <c r="A15" s="99" t="s">
        <v>319</v>
      </c>
      <c r="B15" s="100" t="s">
        <v>420</v>
      </c>
    </row>
    <row r="16" customFormat="false" ht="12.75" hidden="false" customHeight="false" outlineLevel="0" collapsed="false">
      <c r="A16" s="99" t="s">
        <v>78</v>
      </c>
      <c r="B16" s="100" t="s">
        <v>421</v>
      </c>
    </row>
    <row r="17" customFormat="false" ht="12.75" hidden="false" customHeight="false" outlineLevel="0" collapsed="false">
      <c r="A17" s="99" t="s">
        <v>79</v>
      </c>
      <c r="B17" s="100" t="s">
        <v>422</v>
      </c>
    </row>
    <row r="18" customFormat="false" ht="12.75" hidden="false" customHeight="false" outlineLevel="0" collapsed="false">
      <c r="A18" s="99" t="s">
        <v>89</v>
      </c>
      <c r="B18" s="100" t="s">
        <v>423</v>
      </c>
    </row>
    <row r="19" customFormat="false" ht="22.5" hidden="false" customHeight="false" outlineLevel="0" collapsed="false">
      <c r="A19" s="99" t="s">
        <v>90</v>
      </c>
      <c r="B19" s="100" t="s">
        <v>344</v>
      </c>
    </row>
    <row r="20" customFormat="false" ht="45" hidden="false" customHeight="false" outlineLevel="0" collapsed="false">
      <c r="A20" s="99" t="s">
        <v>91</v>
      </c>
      <c r="B20" s="100" t="s">
        <v>348</v>
      </c>
    </row>
    <row r="21" customFormat="false" ht="12.75" hidden="false" customHeight="false" outlineLevel="0" collapsed="false">
      <c r="A21" s="99" t="s">
        <v>99</v>
      </c>
      <c r="B21" s="100" t="s">
        <v>356</v>
      </c>
    </row>
    <row r="22" customFormat="false" ht="12.75" hidden="false" customHeight="false" outlineLevel="0" collapsed="false">
      <c r="A22" s="99" t="s">
        <v>100</v>
      </c>
      <c r="B22" s="100" t="s">
        <v>361</v>
      </c>
    </row>
    <row r="23" customFormat="false" ht="12.75" hidden="false" customHeight="false" outlineLevel="0" collapsed="false">
      <c r="A23" s="99" t="s">
        <v>328</v>
      </c>
      <c r="B23" s="100" t="s">
        <v>424</v>
      </c>
    </row>
    <row r="24" customFormat="false" ht="12.75" hidden="false" customHeight="false" outlineLevel="0" collapsed="false">
      <c r="A24" s="99" t="s">
        <v>330</v>
      </c>
      <c r="B24" s="100" t="s">
        <v>425</v>
      </c>
    </row>
    <row r="25" customFormat="false" ht="12.75" hidden="false" customHeight="false" outlineLevel="0" collapsed="false">
      <c r="A25" s="99" t="s">
        <v>137</v>
      </c>
      <c r="B25" s="100" t="s">
        <v>426</v>
      </c>
    </row>
    <row r="26" customFormat="false" ht="12.75" hidden="false" customHeight="false" outlineLevel="0" collapsed="false">
      <c r="A26" s="99" t="s">
        <v>138</v>
      </c>
      <c r="B26" s="100" t="s">
        <v>427</v>
      </c>
    </row>
    <row r="27" customFormat="false" ht="12.75" hidden="false" customHeight="false" outlineLevel="0" collapsed="false">
      <c r="A27" s="99" t="s">
        <v>139</v>
      </c>
      <c r="B27" s="100" t="s">
        <v>428</v>
      </c>
    </row>
    <row r="28" customFormat="false" ht="12.75" hidden="false" customHeight="false" outlineLevel="0" collapsed="false">
      <c r="A28" s="99" t="s">
        <v>140</v>
      </c>
      <c r="B28" s="100" t="s">
        <v>429</v>
      </c>
    </row>
    <row r="29" customFormat="false" ht="12.75" hidden="false" customHeight="false" outlineLevel="0" collapsed="false">
      <c r="A29" s="99" t="s">
        <v>147</v>
      </c>
      <c r="B29" s="100" t="s">
        <v>430</v>
      </c>
    </row>
    <row r="30" customFormat="false" ht="12.75" hidden="false" customHeight="false" outlineLevel="0" collapsed="false">
      <c r="A30" s="99" t="s">
        <v>148</v>
      </c>
      <c r="B30" s="100" t="s">
        <v>431</v>
      </c>
    </row>
    <row r="31" customFormat="false" ht="22.5" hidden="false" customHeight="false" outlineLevel="0" collapsed="false">
      <c r="A31" s="99" t="s">
        <v>149</v>
      </c>
      <c r="B31" s="100" t="s">
        <v>370</v>
      </c>
    </row>
    <row r="32" customFormat="false" ht="33.75" hidden="false" customHeight="false" outlineLevel="0" collapsed="false">
      <c r="A32" s="99" t="s">
        <v>150</v>
      </c>
      <c r="B32" s="100" t="s">
        <v>432</v>
      </c>
    </row>
    <row r="33" customFormat="false" ht="12.75" hidden="false" customHeight="false" outlineLevel="0" collapsed="false">
      <c r="A33" s="99"/>
      <c r="B33" s="100"/>
    </row>
    <row r="34" customFormat="false" ht="22.5" hidden="false" customHeight="false" outlineLevel="0" collapsed="false">
      <c r="A34" s="99" t="s">
        <v>151</v>
      </c>
      <c r="B34" s="100" t="s">
        <v>373</v>
      </c>
    </row>
    <row r="35" customFormat="false" ht="12.75" hidden="false" customHeight="false" outlineLevel="0" collapsed="false">
      <c r="A35" s="99"/>
      <c r="B35" s="100"/>
    </row>
    <row r="36" customFormat="false" ht="12.75" hidden="false" customHeight="false" outlineLevel="0" collapsed="false">
      <c r="A36" s="99"/>
      <c r="B36" s="76" t="s">
        <v>433</v>
      </c>
    </row>
    <row r="37" customFormat="false" ht="12.75" hidden="false" customHeight="false" outlineLevel="0" collapsed="false">
      <c r="A37" s="99"/>
      <c r="B37" s="100"/>
    </row>
    <row r="38" customFormat="false" ht="12.75" hidden="true" customHeight="false" outlineLevel="0" collapsed="false">
      <c r="A38" s="99"/>
      <c r="B38" s="100"/>
    </row>
    <row r="39" customFormat="false" ht="12.75" hidden="true" customHeight="false" outlineLevel="0" collapsed="false">
      <c r="A39" s="99"/>
      <c r="B39" s="100"/>
    </row>
    <row r="40" customFormat="false" ht="12.75" hidden="true" customHeight="false" outlineLevel="0" collapsed="false">
      <c r="A40" s="99"/>
      <c r="B40" s="100"/>
    </row>
    <row r="41" customFormat="false" ht="12.75" hidden="true" customHeight="false" outlineLevel="0" collapsed="false">
      <c r="A41" s="99"/>
      <c r="B41" s="100"/>
    </row>
    <row r="42" customFormat="false" ht="12.75" hidden="true" customHeight="false" outlineLevel="0" collapsed="false">
      <c r="A42" s="99"/>
      <c r="B42" s="100"/>
    </row>
    <row r="43" customFormat="false" ht="12.75" hidden="true" customHeight="false" outlineLevel="0" collapsed="false">
      <c r="A43" s="99"/>
      <c r="B43" s="100"/>
    </row>
    <row r="44" customFormat="false" ht="12.75" hidden="true" customHeight="false" outlineLevel="0" collapsed="false">
      <c r="A44" s="99"/>
      <c r="B44" s="100"/>
    </row>
    <row r="45" customFormat="false" ht="12.75" hidden="true" customHeight="false" outlineLevel="0" collapsed="false">
      <c r="A45" s="99"/>
      <c r="B45" s="100"/>
    </row>
    <row r="46" customFormat="false" ht="12.75" hidden="true" customHeight="false" outlineLevel="0" collapsed="false">
      <c r="A46" s="99"/>
      <c r="B46" s="100"/>
    </row>
    <row r="47" customFormat="false" ht="12.75" hidden="true" customHeight="false" outlineLevel="0" collapsed="false">
      <c r="A47" s="99"/>
      <c r="B47" s="100"/>
    </row>
    <row r="48" customFormat="false" ht="12.75" hidden="true" customHeight="false" outlineLevel="0" collapsed="false">
      <c r="A48" s="99"/>
      <c r="B48" s="100"/>
    </row>
    <row r="49" customFormat="false" ht="12.75" hidden="true" customHeight="false" outlineLevel="0" collapsed="false">
      <c r="A49" s="99"/>
      <c r="B49" s="100"/>
    </row>
    <row r="50" customFormat="false" ht="12.75" hidden="true" customHeight="false" outlineLevel="0" collapsed="false">
      <c r="A50" s="99"/>
      <c r="B50" s="100"/>
    </row>
    <row r="51" customFormat="false" ht="12.75" hidden="true" customHeight="false" outlineLevel="0" collapsed="false">
      <c r="A51" s="99"/>
      <c r="B51" s="100"/>
    </row>
    <row r="52" customFormat="false" ht="12.75" hidden="true" customHeight="false" outlineLevel="0" collapsed="false">
      <c r="A52" s="99"/>
      <c r="B52" s="100"/>
    </row>
    <row r="53" customFormat="false" ht="12.75" hidden="true" customHeight="false" outlineLevel="0" collapsed="false">
      <c r="A53" s="99"/>
      <c r="B53" s="100"/>
    </row>
    <row r="54" customFormat="false" ht="12.75" hidden="true" customHeight="false" outlineLevel="0" collapsed="false">
      <c r="A54" s="99"/>
      <c r="B54" s="100"/>
    </row>
    <row r="55" customFormat="false" ht="12.75" hidden="true" customHeight="false" outlineLevel="0" collapsed="false">
      <c r="A55" s="99"/>
      <c r="B55" s="100"/>
    </row>
    <row r="56" customFormat="false" ht="12.75" hidden="true" customHeight="false" outlineLevel="0" collapsed="false">
      <c r="A56" s="99"/>
      <c r="B56" s="100"/>
    </row>
    <row r="57" customFormat="false" ht="12.75" hidden="true" customHeight="false" outlineLevel="0" collapsed="false">
      <c r="A57" s="99"/>
      <c r="B57" s="100"/>
    </row>
    <row r="58" customFormat="false" ht="12.75" hidden="true" customHeight="false" outlineLevel="0" collapsed="false">
      <c r="A58" s="99"/>
      <c r="B58" s="100"/>
    </row>
    <row r="59" customFormat="false" ht="12.75" hidden="true" customHeight="false" outlineLevel="0" collapsed="false">
      <c r="A59" s="99"/>
      <c r="B59" s="100"/>
    </row>
    <row r="60" customFormat="false" ht="12.75" hidden="true" customHeight="false" outlineLevel="0" collapsed="false">
      <c r="A60" s="99"/>
      <c r="B60" s="100"/>
    </row>
    <row r="61" customFormat="false" ht="12.75" hidden="true" customHeight="false" outlineLevel="0" collapsed="false">
      <c r="A61" s="99"/>
      <c r="B61" s="100"/>
    </row>
    <row r="62" customFormat="false" ht="12.75" hidden="true" customHeight="false" outlineLevel="0" collapsed="false">
      <c r="A62" s="99"/>
      <c r="B62" s="100"/>
    </row>
    <row r="63" customFormat="false" ht="12.75" hidden="true" customHeight="false" outlineLevel="0" collapsed="false">
      <c r="A63" s="99"/>
      <c r="B63" s="100"/>
    </row>
    <row r="64" customFormat="false" ht="12.75" hidden="true" customHeight="false" outlineLevel="0" collapsed="false">
      <c r="A64" s="99"/>
      <c r="B64" s="100"/>
    </row>
    <row r="65" customFormat="false" ht="12.75" hidden="true" customHeight="false" outlineLevel="0" collapsed="false">
      <c r="A65" s="99"/>
      <c r="B65" s="100"/>
    </row>
    <row r="66" customFormat="false" ht="12.75" hidden="true" customHeight="false" outlineLevel="0" collapsed="false">
      <c r="A66" s="99"/>
      <c r="B66" s="100"/>
    </row>
    <row r="67" customFormat="false" ht="12.75" hidden="true" customHeight="false" outlineLevel="0" collapsed="false">
      <c r="A67" s="99"/>
      <c r="B67" s="100"/>
    </row>
    <row r="68" customFormat="false" ht="12.75" hidden="true" customHeight="false" outlineLevel="0" collapsed="false">
      <c r="A68" s="99"/>
      <c r="B68" s="100"/>
    </row>
    <row r="69" customFormat="false" ht="12.75" hidden="true" customHeight="false" outlineLevel="0" collapsed="false">
      <c r="A69" s="99"/>
      <c r="B69" s="100"/>
    </row>
    <row r="70" customFormat="false" ht="12.75" hidden="true" customHeight="false" outlineLevel="0" collapsed="false">
      <c r="A70" s="99"/>
      <c r="B70" s="100"/>
    </row>
    <row r="71" customFormat="false" ht="12.75" hidden="true" customHeight="false" outlineLevel="0" collapsed="false">
      <c r="A71" s="99"/>
      <c r="B71" s="100"/>
    </row>
    <row r="72" customFormat="false" ht="12.75" hidden="true" customHeight="false" outlineLevel="0" collapsed="false">
      <c r="A72" s="99"/>
      <c r="B72" s="100"/>
    </row>
    <row r="73" customFormat="false" ht="12.75" hidden="true" customHeight="false" outlineLevel="0" collapsed="false">
      <c r="A73" s="99"/>
      <c r="B73" s="100"/>
    </row>
    <row r="74" customFormat="false" ht="12.75" hidden="true" customHeight="false" outlineLevel="0" collapsed="false">
      <c r="A74" s="99"/>
      <c r="B74" s="100"/>
    </row>
    <row r="75" customFormat="false" ht="12.75" hidden="true" customHeight="false" outlineLevel="0" collapsed="false">
      <c r="A75" s="99"/>
      <c r="B75" s="100"/>
    </row>
    <row r="76" customFormat="false" ht="12.75" hidden="true" customHeight="false" outlineLevel="0" collapsed="false">
      <c r="A76" s="99"/>
      <c r="B76" s="100"/>
    </row>
    <row r="77" customFormat="false" ht="12.75" hidden="true" customHeight="false" outlineLevel="0" collapsed="false">
      <c r="A77" s="99"/>
      <c r="B77" s="100"/>
    </row>
    <row r="78" customFormat="false" ht="12.75" hidden="true" customHeight="false" outlineLevel="0" collapsed="false">
      <c r="A78" s="99"/>
      <c r="B78" s="100"/>
    </row>
    <row r="79" customFormat="false" ht="12.75" hidden="true" customHeight="false" outlineLevel="0" collapsed="false">
      <c r="A79" s="99"/>
      <c r="B79" s="100"/>
    </row>
    <row r="80" customFormat="false" ht="12.75" hidden="true" customHeight="false" outlineLevel="0" collapsed="false">
      <c r="A80" s="99"/>
      <c r="B80" s="100"/>
    </row>
    <row r="81" customFormat="false" ht="12.75" hidden="true" customHeight="false" outlineLevel="0" collapsed="false">
      <c r="A81" s="99"/>
      <c r="B81" s="100"/>
    </row>
    <row r="82" customFormat="false" ht="12.75" hidden="true" customHeight="false" outlineLevel="0" collapsed="false">
      <c r="A82" s="99"/>
      <c r="B82" s="100"/>
    </row>
    <row r="83" customFormat="false" ht="12.75" hidden="true" customHeight="false" outlineLevel="0" collapsed="false">
      <c r="A83" s="99"/>
      <c r="B83" s="100"/>
    </row>
    <row r="84" customFormat="false" ht="12.75" hidden="true" customHeight="false" outlineLevel="0" collapsed="false">
      <c r="A84" s="99"/>
      <c r="B84" s="100"/>
    </row>
    <row r="85" customFormat="false" ht="12.75" hidden="true" customHeight="false" outlineLevel="0" collapsed="false">
      <c r="A85" s="99"/>
      <c r="B85" s="100"/>
    </row>
    <row r="86" customFormat="false" ht="12.75" hidden="true" customHeight="false" outlineLevel="0" collapsed="false">
      <c r="A86" s="99"/>
      <c r="B86" s="100"/>
    </row>
    <row r="87" customFormat="false" ht="12.75" hidden="true" customHeight="false" outlineLevel="0" collapsed="false">
      <c r="A87" s="99"/>
      <c r="B87" s="100"/>
    </row>
    <row r="88" customFormat="false" ht="12.75" hidden="true" customHeight="false" outlineLevel="0" collapsed="false">
      <c r="A88" s="99"/>
      <c r="B88" s="100"/>
    </row>
    <row r="89" customFormat="false" ht="12.75" hidden="true" customHeight="false" outlineLevel="0" collapsed="false">
      <c r="A89" s="99"/>
      <c r="B89" s="100"/>
    </row>
    <row r="90" customFormat="false" ht="12.75" hidden="true" customHeight="false" outlineLevel="0" collapsed="false">
      <c r="A90" s="99"/>
      <c r="B90" s="100"/>
    </row>
    <row r="91" customFormat="false" ht="12.75" hidden="true" customHeight="false" outlineLevel="0" collapsed="false">
      <c r="A91" s="99"/>
      <c r="B91" s="100"/>
    </row>
    <row r="92" customFormat="false" ht="12.75" hidden="true" customHeight="false" outlineLevel="0" collapsed="false">
      <c r="A92" s="99"/>
      <c r="B92" s="100"/>
    </row>
    <row r="93" customFormat="false" ht="12.75" hidden="true" customHeight="false" outlineLevel="0" collapsed="false">
      <c r="A93" s="99"/>
      <c r="B93" s="100"/>
    </row>
    <row r="94" customFormat="false" ht="12.75" hidden="true" customHeight="false" outlineLevel="0" collapsed="false">
      <c r="A94" s="99"/>
      <c r="B94" s="100"/>
    </row>
    <row r="95" customFormat="false" ht="12.75" hidden="true" customHeight="false" outlineLevel="0" collapsed="false">
      <c r="A95" s="99"/>
      <c r="B95" s="100"/>
    </row>
    <row r="96" customFormat="false" ht="12.75" hidden="true" customHeight="false" outlineLevel="0" collapsed="false">
      <c r="A96" s="99"/>
      <c r="B96" s="100"/>
    </row>
    <row r="97" customFormat="false" ht="12.75" hidden="true" customHeight="false" outlineLevel="0" collapsed="false">
      <c r="A97" s="99"/>
      <c r="B97" s="100"/>
    </row>
    <row r="98" customFormat="false" ht="12.75" hidden="true" customHeight="false" outlineLevel="0" collapsed="false">
      <c r="A98" s="99"/>
      <c r="B98" s="100"/>
    </row>
    <row r="99" customFormat="false" ht="12.75" hidden="true" customHeight="false" outlineLevel="0" collapsed="false">
      <c r="A99" s="99"/>
      <c r="B99" s="100"/>
    </row>
    <row r="100" customFormat="false" ht="12.75" hidden="true" customHeight="false" outlineLevel="0" collapsed="false">
      <c r="A100" s="99"/>
      <c r="B100" s="100"/>
    </row>
  </sheetData>
  <sheetProtection sheet="true" password="cc54" objects="true" scenarios="true"/>
  <hyperlinks>
    <hyperlink ref="B36" location="'Predetermined Increases'!A1" display="LOS-2016-2-INC"/>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23:41:42Z</dcterms:created>
  <dc:creator>Tim Stahlheber</dc:creator>
  <dc:description/>
  <dc:language>en-US</dc:language>
  <cp:lastModifiedBy>DIR</cp:lastModifiedBy>
  <cp:lastPrinted>2014-08-14T15:49:26Z</cp:lastPrinted>
  <dcterms:modified xsi:type="dcterms:W3CDTF">2016-08-23T19:01:18Z</dcterms:modified>
  <cp:revision>0</cp:revision>
  <dc:subject/>
  <dc:title>Generals/El Dorado Report</dc:title>
</cp:coreProperties>
</file>